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έσματα" sheetId="1" state="visible" r:id="rId2"/>
    <sheet name="Οδηγίες Συμπλήρερωσης" sheetId="2" state="visible" r:id="rId3"/>
    <sheet name="Μακροεντολή1" sheetId="3" state="visible" r:id="rId4"/>
    <sheet name="Equipment list" sheetId="4" state="visible" r:id="rId5"/>
  </sheets>
  <definedNames>
    <definedName function="false" hidden="false" localSheetId="0" name="Excel_BuiltIn__FilterDatabase" vbProcedure="false">Αποτελέσματα!$A$11:$Q$38</definedName>
    <definedName function="false" hidden="false" localSheetId="3" name="Excel_BuiltIn__FilterDatabase" vbProcedure="false">'Equipment list'!$A$1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9">
  <si>
    <t xml:space="preserve">©2010 fwa.gr</t>
  </si>
  <si>
    <t xml:space="preserve">GREEK FORMULA WINDSURF RACE - FUNBOARD</t>
  </si>
  <si>
    <t xml:space="preserve">LOCATION:</t>
  </si>
  <si>
    <t xml:space="preserve">DATE:</t>
  </si>
  <si>
    <t xml:space="preserve"> ΑΠΟΤΕΛΕΣΜΑΤΑ - RESULTS </t>
  </si>
  <si>
    <t xml:space="preserve">Σύνολο Αθλητών:</t>
  </si>
  <si>
    <t xml:space="preserve">Divisions: FORMULA and RS-X</t>
  </si>
  <si>
    <t xml:space="preserve"> ΚΑΤΑΤΑΞΗ</t>
  </si>
  <si>
    <t xml:space="preserve">COMPETITOR</t>
  </si>
  <si>
    <t xml:space="preserve">SAIL NO.</t>
  </si>
  <si>
    <t xml:space="preserve">HELM SEX</t>
  </si>
  <si>
    <t xml:space="preserve">ΣΕΙΡΑ ΚΟΥΡΣΑΣ</t>
  </si>
  <si>
    <t xml:space="preserve">TOTAL POINTS</t>
  </si>
  <si>
    <t xml:space="preserve">DISCARD 1</t>
  </si>
  <si>
    <t xml:space="preserve">DISCARD 2</t>
  </si>
  <si>
    <t xml:space="preserve"> NET POINTS</t>
  </si>
  <si>
    <t xml:space="preserve">ΗΜ. ΓΕΝΝ.</t>
  </si>
  <si>
    <t xml:space="preserve">N.A.O.B.B./2987</t>
  </si>
  <si>
    <t xml:space="preserve">IOANNIS CHRISOCHOU</t>
  </si>
  <si>
    <t xml:space="preserve">GRE  4</t>
  </si>
  <si>
    <t xml:space="preserve">S</t>
  </si>
  <si>
    <t xml:space="preserve">N.A.O.B.B./9893</t>
  </si>
  <si>
    <t xml:space="preserve">VLAXAKIS DIMITRIOS </t>
  </si>
  <si>
    <t xml:space="preserve">GRE  7</t>
  </si>
  <si>
    <t xml:space="preserve">N.O.B./</t>
  </si>
  <si>
    <t xml:space="preserve">SOLIDAKIS VASILIS</t>
  </si>
  <si>
    <t xml:space="preserve">GRE 19</t>
  </si>
  <si>
    <t xml:space="preserve">ANOSM/9942</t>
  </si>
  <si>
    <t xml:space="preserve">PSICAS CHRISTOS </t>
  </si>
  <si>
    <t xml:space="preserve">GRE  25</t>
  </si>
  <si>
    <t xml:space="preserve">M</t>
  </si>
  <si>
    <t xml:space="preserve">VESELIN NANEV</t>
  </si>
  <si>
    <t xml:space="preserve">BUL 8</t>
  </si>
  <si>
    <t xml:space="preserve">I.O.D.E./5264</t>
  </si>
  <si>
    <t xml:space="preserve">KAKOULIDIS THEODOROS </t>
  </si>
  <si>
    <t xml:space="preserve">GRE 11</t>
  </si>
  <si>
    <t xml:space="preserve">NIKAS MARIOS </t>
  </si>
  <si>
    <t xml:space="preserve">GRE 15</t>
  </si>
  <si>
    <t xml:space="preserve">RAVEL OVODOVSKILY</t>
  </si>
  <si>
    <t xml:space="preserve">BUL 40</t>
  </si>
  <si>
    <t xml:space="preserve">N.O.K. (KAVALAS) /6610</t>
  </si>
  <si>
    <t xml:space="preserve">TZANIS KONSTANTINOS </t>
  </si>
  <si>
    <t xml:space="preserve">  GRE 1001</t>
  </si>
  <si>
    <t xml:space="preserve">A.I.O.P. IASON /17231</t>
  </si>
  <si>
    <t xml:space="preserve">POLIXRONOPOULOS FANIS </t>
  </si>
  <si>
    <t xml:space="preserve">GRE 89</t>
  </si>
  <si>
    <t xml:space="preserve">N.O.B.21771</t>
  </si>
  <si>
    <t xml:space="preserve">LOURANTOS TASSOS </t>
  </si>
  <si>
    <t xml:space="preserve">GRE 3</t>
  </si>
  <si>
    <t xml:space="preserve">CHRIS TING</t>
  </si>
  <si>
    <t xml:space="preserve">AUS 200</t>
  </si>
  <si>
    <t xml:space="preserve">ALKION RAFINAS/6561</t>
  </si>
  <si>
    <t xml:space="preserve">KAMPOUROPOPOULOS NIKOS</t>
  </si>
  <si>
    <t xml:space="preserve">GRE  2000</t>
  </si>
  <si>
    <t xml:space="preserve">ANOSM/1196/2</t>
  </si>
  <si>
    <t xml:space="preserve">SKARLATOS NIKOS </t>
  </si>
  <si>
    <t xml:space="preserve"> GRE 28</t>
  </si>
  <si>
    <t xml:space="preserve">N.O.K.B.101775</t>
  </si>
  <si>
    <t xml:space="preserve">TZINA ANDREADOU</t>
  </si>
  <si>
    <t xml:space="preserve">GRE 1</t>
  </si>
  <si>
    <t xml:space="preserve">F</t>
  </si>
  <si>
    <t xml:space="preserve">ANOSM/3007</t>
  </si>
  <si>
    <t xml:space="preserve">FRAI CHRISTOS</t>
  </si>
  <si>
    <t xml:space="preserve">GRE  969</t>
  </si>
  <si>
    <t xml:space="preserve">GM</t>
  </si>
  <si>
    <t xml:space="preserve">N.O.M.M.A/17691</t>
  </si>
  <si>
    <t xml:space="preserve">PLASSARAS PANAGIOTIS </t>
  </si>
  <si>
    <t xml:space="preserve"> GRE 6969</t>
  </si>
  <si>
    <t xml:space="preserve">N.O.K. (KAVALAS)/17855</t>
  </si>
  <si>
    <t xml:space="preserve">BLIOURAS THOMAS </t>
  </si>
  <si>
    <t xml:space="preserve">GRE  100</t>
  </si>
  <si>
    <t xml:space="preserve">N.O.E.T.H/17651</t>
  </si>
  <si>
    <t xml:space="preserve">RODITIS JASON </t>
  </si>
  <si>
    <t xml:space="preserve">GRE 200</t>
  </si>
  <si>
    <t xml:space="preserve">A.N.O.S.M./9916</t>
  </si>
  <si>
    <t xml:space="preserve">DIONISIS TSALDARIS</t>
  </si>
  <si>
    <t xml:space="preserve">GRE 356</t>
  </si>
  <si>
    <t xml:space="preserve">EMIL MANOILOV </t>
  </si>
  <si>
    <t xml:space="preserve">BUL 11</t>
  </si>
  <si>
    <t xml:space="preserve">J \ F</t>
  </si>
  <si>
    <t xml:space="preserve">IVAILO CHESIVOV</t>
  </si>
  <si>
    <t xml:space="preserve">BUL 117</t>
  </si>
  <si>
    <t xml:space="preserve">N.O.P./9138</t>
  </si>
  <si>
    <t xml:space="preserve">KOLIOPOYLOS PANAGIOTIS </t>
  </si>
  <si>
    <t xml:space="preserve">  GRE 291</t>
  </si>
  <si>
    <t xml:space="preserve">ELL. THALASSON/21421</t>
  </si>
  <si>
    <t xml:space="preserve">TZAMARIAS KONSTANTINOS</t>
  </si>
  <si>
    <t xml:space="preserve">GRE 529</t>
  </si>
  <si>
    <t xml:space="preserve">S \F+</t>
  </si>
  <si>
    <t xml:space="preserve">I.O.D.E./5263</t>
  </si>
  <si>
    <t xml:space="preserve">NICOLAOS KAKOULIDIS</t>
  </si>
  <si>
    <t xml:space="preserve">GRE/111</t>
  </si>
  <si>
    <t xml:space="preserve">M\F+</t>
  </si>
  <si>
    <t xml:space="preserve">PETER ANGELOV </t>
  </si>
  <si>
    <t xml:space="preserve">BUL 7</t>
  </si>
  <si>
    <t xml:space="preserve">GM \F+</t>
  </si>
  <si>
    <t xml:space="preserve">Οδηγίες συμπλήρωσης:</t>
  </si>
  <si>
    <t xml:space="preserve">Συμπληρώνουμε στον πίνακα 'ΣΕΙΡΑ ΚΟΥΡΣΑΣ' τους τερματισμούς για κάθε αθλητή για κάθε κούρσα</t>
  </si>
  <si>
    <t xml:space="preserve">Στις στήλες DISCARD επιλέγεται αυτόματα η χειρότερη κούρσα</t>
  </si>
  <si>
    <t xml:space="preserve">Στη συνέχεια στη στήλη 'ΒΑΘΜΟΙ' το πρόγραμμα υπολογίζει αυτόματα τους τελικούς καθαρούς βαθμούς του κάθε αθλητή</t>
  </si>
  <si>
    <t xml:space="preserve">Στο πρόγραμμα αυτό έχουν εισαχθεί κενές γραμμές στις οποίες μπορούν να γραφτούν ονόματα αθλητών που πιθανώς να μην αναφέρονται στη λίστα.</t>
  </si>
  <si>
    <t xml:space="preserve">Και σε αυτή την περίπτωση επαναλαμβάνονται τα βήματα 1 εως και 3 για κάθε αθλητή ξεχωριστά</t>
  </si>
  <si>
    <t xml:space="preserve">Τέλος αφού έχουν υπολογιστεί οι τελικοί βαθμοί για κάθε αθλητή, πρέπει τώρα να γίνει η κατάταξη από τους λιγότερους βαθμούς ποινής προς τους περισσότερους</t>
  </si>
  <si>
    <t xml:space="preserve">Αυτό πραγματοποιείται εύκολα από το Excel κάνοντας το εξής: Επιλέγουμε (αριστερό κλικ πατημενο) με το ποντίκι τη στήλη 'ΒΑΘΜΟΙ'</t>
  </si>
  <si>
    <t xml:space="preserve">Έπειτα κλικ στο 'Data' ('Δεδομένα' για όσους έχουν Ελληνικό Excel)</t>
  </si>
  <si>
    <t xml:space="preserve">Μετά κλικ στο 'Sort' και επιλέγουμε 'Expand the current selection'</t>
  </si>
  <si>
    <t xml:space="preserve">Στη συνέχεια επιβεβαιώνουμε ότι στο 'Sort by' είναι επιλεγμένη η στήλη με τους 'ΒΑΘΜΟΥΣ' , π.χ. Στην περίπτωση αυτή είναι η στήλη 'Ν'</t>
  </si>
  <si>
    <t xml:space="preserve">Τέλος επιλέγουμε 'Ascending' (από το μικρότερο στο μεγαλύτερο) και πατάμε ΟΚ</t>
  </si>
  <si>
    <t xml:space="preserve">Στο σημείο αυτό το ολοκληρώνεται η διαδικασία παραγωγής των αποτελεσμάτων</t>
  </si>
  <si>
    <t xml:space="preserve"> </t>
  </si>
  <si>
    <t xml:space="preserve">A/A</t>
  </si>
  <si>
    <t xml:space="preserve">BOARD</t>
  </si>
  <si>
    <t xml:space="preserve">SAIL 1</t>
  </si>
  <si>
    <t xml:space="preserve">SAIL 2</t>
  </si>
  <si>
    <t xml:space="preserve">SAIL 3</t>
  </si>
  <si>
    <t xml:space="preserve">FIN 1</t>
  </si>
  <si>
    <t xml:space="preserve">FIN 2</t>
  </si>
  <si>
    <t xml:space="preserve">FIN 3</t>
  </si>
  <si>
    <t xml:space="preserve">STARBOARD 161 </t>
  </si>
  <si>
    <t xml:space="preserve">NEIL PRYDE EVO2 12,00</t>
  </si>
  <si>
    <t xml:space="preserve">NEIL PRYDE EVO2 10,7</t>
  </si>
  <si>
    <t xml:space="preserve">NEIL PRYDE EVO2 10</t>
  </si>
  <si>
    <t xml:space="preserve">DEBOICHET R20</t>
  </si>
  <si>
    <t xml:space="preserve">DEBOICHET R13</t>
  </si>
  <si>
    <t xml:space="preserve">VMG 70</t>
  </si>
  <si>
    <t xml:space="preserve">SEVERNE 11,00 CODERED</t>
  </si>
  <si>
    <t xml:space="preserve">SEVERNE 9,7 REFLEX</t>
  </si>
  <si>
    <t xml:space="preserve">VMG M75/70</t>
  </si>
  <si>
    <t xml:space="preserve">VMG K73/70</t>
  </si>
  <si>
    <t xml:space="preserve">GAASTRA VAPOR</t>
  </si>
  <si>
    <t xml:space="preserve">F4</t>
  </si>
  <si>
    <t xml:space="preserve">GAASTRA 12,00</t>
  </si>
  <si>
    <t xml:space="preserve">GAASTRA 11,00</t>
  </si>
  <si>
    <t xml:space="preserve">VMG K70</t>
  </si>
  <si>
    <t xml:space="preserve">DEBOICHET R13 M</t>
  </si>
  <si>
    <t xml:space="preserve">PATRICK DIETHELM</t>
  </si>
  <si>
    <t xml:space="preserve">SEVERNE 11,00</t>
  </si>
  <si>
    <t xml:space="preserve">FINWORKS </t>
  </si>
  <si>
    <t xml:space="preserve">NEIL PRYDE RS RAICING 10,7</t>
  </si>
  <si>
    <t xml:space="preserve">NEIL PRYDE RS RAICING 11,8</t>
  </si>
  <si>
    <t xml:space="preserve">NORTH Warp 12,00</t>
  </si>
  <si>
    <t xml:space="preserve">HURRICANE FRB8</t>
  </si>
  <si>
    <t xml:space="preserve">HURRICANE FRB9</t>
  </si>
  <si>
    <t xml:space="preserve">HURRICANE FRB10</t>
  </si>
  <si>
    <t xml:space="preserve">CHRISOXOU IOANNIS </t>
  </si>
  <si>
    <t xml:space="preserve">F2 (2010)</t>
  </si>
  <si>
    <t xml:space="preserve">AEROTECH 11,00</t>
  </si>
  <si>
    <t xml:space="preserve">NORTH Warp 11,00</t>
  </si>
  <si>
    <t xml:space="preserve">GRE 191</t>
  </si>
  <si>
    <t xml:space="preserve">STARBOARD 160</t>
  </si>
  <si>
    <t xml:space="preserve">SEVERNE 10,00 CODERED</t>
  </si>
  <si>
    <t xml:space="preserve">POINT7 10,00</t>
  </si>
  <si>
    <t xml:space="preserve">NEIL PRYDE RS RAICING 9,8</t>
  </si>
  <si>
    <t xml:space="preserve">HURRICANE FRB6</t>
  </si>
  <si>
    <t xml:space="preserve">HURRICANE FRB</t>
  </si>
  <si>
    <t xml:space="preserve">TZAMARIAS KOSTAS</t>
  </si>
  <si>
    <t xml:space="preserve">STARBOARD 159</t>
  </si>
  <si>
    <t xml:space="preserve">VMG M80/70</t>
  </si>
  <si>
    <t xml:space="preserve">STARDBOARD APOLLO</t>
  </si>
  <si>
    <t xml:space="preserve">NOTH SAIL Warp 12,00</t>
  </si>
  <si>
    <t xml:space="preserve">DRAKE R19</t>
  </si>
  <si>
    <t xml:space="preserve">PSIXAS CHRISTOS </t>
  </si>
  <si>
    <t xml:space="preserve">STARBOARD HWR</t>
  </si>
  <si>
    <t xml:space="preserve">SEVERNE CR 11,70</t>
  </si>
  <si>
    <t xml:space="preserve">SEVERNE CR 11,00</t>
  </si>
  <si>
    <t xml:space="preserve">HURRICANE FRB7</t>
  </si>
  <si>
    <t xml:space="preserve">STARBOARD 162</t>
  </si>
  <si>
    <t xml:space="preserve">NOTH SAIL Warp 11,00</t>
  </si>
  <si>
    <t xml:space="preserve">GRE 6969</t>
  </si>
  <si>
    <t xml:space="preserve">F2 (2009)</t>
  </si>
  <si>
    <t xml:space="preserve">POINT 7 11,8</t>
  </si>
  <si>
    <t xml:space="preserve">NEIL PRYDE RS RAICING 12,0</t>
  </si>
  <si>
    <t xml:space="preserve">F4 80/10</t>
  </si>
  <si>
    <t xml:space="preserve">MAUISAILS TR6xt's 12</t>
  </si>
  <si>
    <t xml:space="preserve">MAUISAILS TR6xt's 11</t>
  </si>
  <si>
    <t xml:space="preserve">MAUISAILS TR6xt's 10</t>
  </si>
  <si>
    <t xml:space="preserve">VMG 70 M78-70</t>
  </si>
  <si>
    <t xml:space="preserve">VMG 70 M75-70</t>
  </si>
  <si>
    <t xml:space="preserve">VMG 70 M73-70</t>
  </si>
  <si>
    <t xml:space="preserve">GRE 969</t>
  </si>
  <si>
    <t xml:space="preserve">TR-4 10</t>
  </si>
  <si>
    <t xml:space="preserve">TR-4 11</t>
  </si>
  <si>
    <t xml:space="preserve">TR-5 12</t>
  </si>
  <si>
    <t xml:space="preserve">VMG 76</t>
  </si>
  <si>
    <t xml:space="preserve">HURRICANE </t>
  </si>
  <si>
    <t xml:space="preserve">GRE 2000</t>
  </si>
  <si>
    <t xml:space="preserve">VMG K76/70</t>
  </si>
  <si>
    <t xml:space="preserve">STARBOARD </t>
  </si>
  <si>
    <t xml:space="preserve">NEIL PRYDE 9,8</t>
  </si>
  <si>
    <t xml:space="preserve">SELECT 70</t>
  </si>
  <si>
    <t xml:space="preserve">DEBOICHET 70</t>
  </si>
  <si>
    <t xml:space="preserve">DEBOICHET 67</t>
  </si>
  <si>
    <t xml:space="preserve">BUL 8 </t>
  </si>
  <si>
    <t xml:space="preserve">NEIL PRYDE 9.00</t>
  </si>
  <si>
    <t xml:space="preserve">NEIL PRYDE 10.7</t>
  </si>
  <si>
    <t xml:space="preserve">STARBOARD 157</t>
  </si>
  <si>
    <t xml:space="preserve">GAASTRA 9.8</t>
  </si>
  <si>
    <t xml:space="preserve">SELECT 65</t>
  </si>
  <si>
    <t xml:space="preserve">STARBOARD JUNIOR</t>
  </si>
  <si>
    <t xml:space="preserve">W.S. 9.00</t>
  </si>
  <si>
    <t xml:space="preserve">NEIL PRYDE 7.5</t>
  </si>
  <si>
    <t xml:space="preserve">STARBOARD 60</t>
  </si>
  <si>
    <t xml:space="preserve">SEVERNE 9,0</t>
  </si>
  <si>
    <t xml:space="preserve">DRAKE 75</t>
  </si>
  <si>
    <t xml:space="preserve">DEBOICHET 49</t>
  </si>
  <si>
    <t xml:space="preserve">GRE 100</t>
  </si>
  <si>
    <t xml:space="preserve">NIKOLAOS KAKOYLIDIS</t>
  </si>
  <si>
    <t xml:space="preserve">GRE 111</t>
  </si>
  <si>
    <t xml:space="preserve">VMG 76/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9"/>
      <color rgb="FFFF0000"/>
      <name val="Arial"/>
      <family val="2"/>
      <charset val="161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8"/>
      <color rgb="FFFFFF00"/>
      <name val="Arial"/>
      <family val="0"/>
    </font>
    <font>
      <b val="true"/>
      <u val="single"/>
      <sz val="11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sz val="16"/>
      <color rgb="FFFFFF00"/>
      <name val="Arial"/>
      <family val="2"/>
    </font>
    <font>
      <b val="true"/>
      <sz val="14"/>
      <color rgb="FFFFFF0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sz val="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1058040</xdr:colOff>
      <xdr:row>7</xdr:row>
      <xdr:rowOff>1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9080"/>
          <a:ext cx="191340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560</xdr:colOff>
      <xdr:row>0</xdr:row>
      <xdr:rowOff>162000</xdr:rowOff>
    </xdr:from>
    <xdr:to>
      <xdr:col>13</xdr:col>
      <xdr:colOff>674280</xdr:colOff>
      <xdr:row>7</xdr:row>
      <xdr:rowOff>152640</xdr:rowOff>
    </xdr:to>
    <xdr:sp>
      <xdr:nvSpPr>
        <xdr:cNvPr id="1" name="Text 4"/>
        <xdr:cNvSpPr/>
      </xdr:nvSpPr>
      <xdr:spPr>
        <a:xfrm>
          <a:off x="4518720" y="162000"/>
          <a:ext cx="7554600" cy="14385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ΝΑΥΤΙΚΟΣ ΟΜΙΛΟΣ ΙΟΔ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GREEK FORMULA WINDSURF CU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LOCATION:LAKE VOLV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DATE: 28/5/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ΑΠΟΤΕΛΕΣΜΑΤΑ - RESULTS-FIN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</xdr:col>
      <xdr:colOff>1058400</xdr:colOff>
      <xdr:row>8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9080"/>
          <a:ext cx="1913760" cy="15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200</xdr:colOff>
      <xdr:row>0</xdr:row>
      <xdr:rowOff>66600</xdr:rowOff>
    </xdr:from>
    <xdr:to>
      <xdr:col>5</xdr:col>
      <xdr:colOff>516600</xdr:colOff>
      <xdr:row>7</xdr:row>
      <xdr:rowOff>57240</xdr:rowOff>
    </xdr:to>
    <xdr:sp>
      <xdr:nvSpPr>
        <xdr:cNvPr id="3" name="Text 2"/>
        <xdr:cNvSpPr/>
      </xdr:nvSpPr>
      <xdr:spPr>
        <a:xfrm>
          <a:off x="3854160" y="66600"/>
          <a:ext cx="4553640" cy="125748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ΝΑΥΤΙΚΟΣ ΟΜΙΛΟΣ ΙΟΔ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GREEK FORMULA WINDSURF CU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LOCATION:LAKE VOLV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00"/>
              </a:solidFill>
              <a:latin typeface="Arial"/>
            </a:rPr>
            <a:t>DATE: 28/5/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EQUIPMENT LIS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00"/>
              </a:solidFill>
              <a:latin typeface="Arial"/>
            </a:rPr>
            <a:t>PROVISUAL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27.85"/>
    <col collapsed="false" customWidth="true" hidden="false" outlineLevel="0" max="4" min="4" style="1" width="11.56"/>
    <col collapsed="false" customWidth="false" hidden="false" outlineLevel="0" max="5" min="5" style="2" width="8.85"/>
    <col collapsed="false" customWidth="true" hidden="false" outlineLevel="0" max="6" min="6" style="3" width="11.42"/>
    <col collapsed="false" customWidth="false" hidden="false" outlineLevel="0" max="13" min="7" style="1" width="8.85"/>
    <col collapsed="false" customWidth="true" hidden="false" outlineLevel="0" max="14" min="14" style="1" width="10.13"/>
    <col collapsed="false" customWidth="true" hidden="false" outlineLevel="0" max="15" min="15" style="1" width="12.42"/>
    <col collapsed="false" customWidth="true" hidden="false" outlineLevel="0" max="16" min="16" style="1" width="11.85"/>
    <col collapsed="false" customWidth="true" hidden="false" outlineLevel="0" max="17" min="17" style="1" width="10.28"/>
    <col collapsed="false" customWidth="false" hidden="false" outlineLevel="0" max="257" min="18" style="1" width="8.85"/>
  </cols>
  <sheetData>
    <row r="1" customFormat="false" ht="14.25" hidden="false" customHeight="false" outlineLevel="0" collapsed="false">
      <c r="A1" s="3"/>
      <c r="B1" s="3"/>
      <c r="C1" s="3"/>
      <c r="D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3"/>
      <c r="B2" s="3"/>
      <c r="C2" s="3"/>
      <c r="D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0</v>
      </c>
    </row>
    <row r="3" customFormat="false" ht="18" hidden="false" customHeight="false" outlineLevel="0" collapsed="false">
      <c r="A3" s="3"/>
      <c r="B3" s="3"/>
      <c r="C3" s="3"/>
      <c r="D3" s="3"/>
      <c r="G3" s="3"/>
      <c r="H3" s="5" t="s">
        <v>1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3"/>
      <c r="B4" s="3"/>
      <c r="C4" s="3"/>
      <c r="D4" s="3"/>
      <c r="G4" s="3"/>
      <c r="H4" s="6" t="s">
        <v>2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3"/>
      <c r="B5" s="3"/>
      <c r="C5" s="3"/>
      <c r="D5" s="3"/>
      <c r="G5" s="3"/>
      <c r="H5" s="6" t="s">
        <v>3</v>
      </c>
      <c r="I5" s="3"/>
      <c r="J5" s="3"/>
      <c r="K5" s="3"/>
      <c r="L5" s="3"/>
      <c r="M5" s="3"/>
      <c r="N5" s="3"/>
      <c r="O5" s="3"/>
      <c r="P5" s="3"/>
      <c r="Q5" s="3"/>
    </row>
    <row r="6" customFormat="false" ht="21" hidden="false" customHeight="false" outlineLevel="0" collapsed="false">
      <c r="A6" s="3"/>
      <c r="B6" s="3"/>
      <c r="C6" s="3"/>
      <c r="D6" s="3"/>
      <c r="G6" s="3"/>
      <c r="H6" s="7" t="s">
        <v>4</v>
      </c>
      <c r="I6" s="3"/>
      <c r="J6" s="3"/>
      <c r="K6" s="3"/>
      <c r="L6" s="3"/>
      <c r="M6" s="3"/>
      <c r="N6" s="3"/>
      <c r="O6" s="3"/>
      <c r="P6" s="3"/>
      <c r="Q6" s="3"/>
    </row>
    <row r="7" customFormat="false" ht="16.5" hidden="false" customHeight="false" outlineLevel="0" collapsed="false">
      <c r="A7" s="3"/>
      <c r="B7" s="3"/>
      <c r="C7" s="3"/>
      <c r="D7" s="3"/>
      <c r="G7" s="3"/>
      <c r="H7" s="6"/>
      <c r="I7" s="3"/>
      <c r="J7" s="3"/>
      <c r="K7" s="3"/>
      <c r="L7" s="8"/>
      <c r="M7" s="9"/>
      <c r="N7" s="8"/>
      <c r="O7" s="10"/>
      <c r="P7" s="11" t="s">
        <v>5</v>
      </c>
      <c r="Q7" s="12" t="n">
        <v>26</v>
      </c>
    </row>
    <row r="8" customFormat="false" ht="13.15" hidden="false" customHeight="true" outlineLevel="0" collapsed="false">
      <c r="A8" s="3"/>
      <c r="B8" s="3"/>
      <c r="C8" s="3"/>
      <c r="D8" s="3"/>
      <c r="G8" s="3"/>
      <c r="H8" s="6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13"/>
      <c r="B9" s="13"/>
      <c r="C9" s="13"/>
      <c r="D9" s="13"/>
      <c r="E9" s="14"/>
      <c r="F9" s="15"/>
      <c r="G9" s="13"/>
      <c r="H9" s="16" t="s">
        <v>6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4.1" hidden="false" customHeight="true" outlineLevel="0" collapsed="false"/>
    <row r="11" customFormat="false" ht="14.25" hidden="false" customHeight="true" outlineLevel="0" collapsed="false">
      <c r="A11" s="17" t="s">
        <v>7</v>
      </c>
      <c r="B11" s="18"/>
      <c r="C11" s="19" t="s">
        <v>8</v>
      </c>
      <c r="D11" s="19" t="s">
        <v>9</v>
      </c>
      <c r="E11" s="18" t="s">
        <v>10</v>
      </c>
      <c r="F11" s="18"/>
      <c r="G11" s="20"/>
      <c r="H11" s="21"/>
      <c r="I11" s="21" t="s">
        <v>11</v>
      </c>
      <c r="J11" s="20"/>
      <c r="K11" s="20"/>
      <c r="L11" s="20"/>
      <c r="M11" s="20"/>
      <c r="N11" s="18" t="s">
        <v>12</v>
      </c>
      <c r="O11" s="19" t="s">
        <v>13</v>
      </c>
      <c r="P11" s="19" t="s">
        <v>14</v>
      </c>
      <c r="Q11" s="22" t="s">
        <v>15</v>
      </c>
      <c r="R11" s="22" t="s">
        <v>16</v>
      </c>
    </row>
    <row r="12" customFormat="false" ht="14.25" hidden="false" customHeight="false" outlineLevel="0" collapsed="false">
      <c r="A12" s="17"/>
      <c r="B12" s="18"/>
      <c r="C12" s="19"/>
      <c r="D12" s="19"/>
      <c r="E12" s="18"/>
      <c r="F12" s="23" t="n">
        <v>1</v>
      </c>
      <c r="G12" s="23" t="n">
        <v>2</v>
      </c>
      <c r="H12" s="23" t="n">
        <v>3</v>
      </c>
      <c r="I12" s="23" t="n">
        <v>4</v>
      </c>
      <c r="J12" s="23" t="n">
        <v>5</v>
      </c>
      <c r="K12" s="23" t="n">
        <v>6</v>
      </c>
      <c r="L12" s="23" t="n">
        <v>7</v>
      </c>
      <c r="M12" s="23" t="n">
        <v>8</v>
      </c>
      <c r="N12" s="18"/>
      <c r="O12" s="19"/>
      <c r="P12" s="19"/>
      <c r="Q12" s="22"/>
      <c r="R12" s="22"/>
    </row>
    <row r="13" customFormat="false" ht="14.25" hidden="false" customHeight="false" outlineLevel="0" collapsed="false">
      <c r="A13" s="24" t="n">
        <v>1</v>
      </c>
      <c r="B13" s="25" t="s">
        <v>17</v>
      </c>
      <c r="C13" s="26" t="s">
        <v>18</v>
      </c>
      <c r="D13" s="27" t="s">
        <v>19</v>
      </c>
      <c r="E13" s="27" t="s">
        <v>20</v>
      </c>
      <c r="F13" s="27" t="n">
        <v>1</v>
      </c>
      <c r="G13" s="28" t="n">
        <v>1</v>
      </c>
      <c r="H13" s="28" t="n">
        <v>2</v>
      </c>
      <c r="I13" s="28" t="n">
        <v>2</v>
      </c>
      <c r="J13" s="28" t="n">
        <v>1</v>
      </c>
      <c r="K13" s="28" t="n">
        <v>0</v>
      </c>
      <c r="L13" s="28" t="n">
        <v>0</v>
      </c>
      <c r="M13" s="28" t="n">
        <v>0</v>
      </c>
      <c r="N13" s="29" t="n">
        <f aca="false">SUM(F13:M13)</f>
        <v>7</v>
      </c>
      <c r="O13" s="30" t="n">
        <f aca="false">IF(I13&gt;0,LARGE(F13:M13,1),0)</f>
        <v>2</v>
      </c>
      <c r="P13" s="30" t="n">
        <f aca="false">IF(L13&gt;0,LARGE(F13:M13,2),0)</f>
        <v>0</v>
      </c>
      <c r="Q13" s="31" t="n">
        <f aca="false">SUM(N13,-O13,-P13)</f>
        <v>5</v>
      </c>
      <c r="R13" s="32" t="n">
        <v>1979</v>
      </c>
    </row>
    <row r="14" customFormat="false" ht="14.25" hidden="false" customHeight="false" outlineLevel="0" collapsed="false">
      <c r="A14" s="24" t="n">
        <v>2</v>
      </c>
      <c r="B14" s="25" t="s">
        <v>21</v>
      </c>
      <c r="C14" s="26" t="s">
        <v>22</v>
      </c>
      <c r="D14" s="27" t="s">
        <v>23</v>
      </c>
      <c r="E14" s="27" t="s">
        <v>20</v>
      </c>
      <c r="F14" s="27" t="n">
        <v>7</v>
      </c>
      <c r="G14" s="28" t="n">
        <v>4</v>
      </c>
      <c r="H14" s="28" t="n">
        <v>3</v>
      </c>
      <c r="I14" s="28" t="n">
        <v>1</v>
      </c>
      <c r="J14" s="28" t="n">
        <v>2</v>
      </c>
      <c r="K14" s="28" t="n">
        <v>0</v>
      </c>
      <c r="L14" s="28" t="n">
        <v>0</v>
      </c>
      <c r="M14" s="28" t="n">
        <v>0</v>
      </c>
      <c r="N14" s="29" t="n">
        <f aca="false">SUM(F14:M14)</f>
        <v>17</v>
      </c>
      <c r="O14" s="30" t="n">
        <f aca="false">IF(I14&gt;0,LARGE(F14:M14,1),0)</f>
        <v>7</v>
      </c>
      <c r="P14" s="30" t="n">
        <f aca="false">IF(L14&gt;0,LARGE(F14:M14,2),0)</f>
        <v>0</v>
      </c>
      <c r="Q14" s="31" t="n">
        <f aca="false">SUM(N14,-O14,-P14)</f>
        <v>10</v>
      </c>
      <c r="R14" s="32" t="n">
        <v>1987</v>
      </c>
    </row>
    <row r="15" customFormat="false" ht="14.25" hidden="false" customHeight="false" outlineLevel="0" collapsed="false">
      <c r="A15" s="24" t="n">
        <v>3</v>
      </c>
      <c r="B15" s="25" t="s">
        <v>24</v>
      </c>
      <c r="C15" s="26" t="s">
        <v>25</v>
      </c>
      <c r="D15" s="27" t="s">
        <v>26</v>
      </c>
      <c r="E15" s="27" t="s">
        <v>20</v>
      </c>
      <c r="F15" s="27" t="n">
        <v>9</v>
      </c>
      <c r="G15" s="27" t="n">
        <v>2</v>
      </c>
      <c r="H15" s="27" t="n">
        <v>1</v>
      </c>
      <c r="I15" s="27" t="n">
        <v>3</v>
      </c>
      <c r="J15" s="27" t="n">
        <v>4</v>
      </c>
      <c r="K15" s="27" t="n">
        <v>0</v>
      </c>
      <c r="L15" s="27" t="n">
        <v>0</v>
      </c>
      <c r="M15" s="27" t="n">
        <v>0</v>
      </c>
      <c r="N15" s="29" t="n">
        <f aca="false">SUM(F15:M15)</f>
        <v>19</v>
      </c>
      <c r="O15" s="30" t="n">
        <f aca="false">IF(I15&gt;0,LARGE(F15:M15,1),0)</f>
        <v>9</v>
      </c>
      <c r="P15" s="30" t="n">
        <f aca="false">IF(L15&gt;0,LARGE(F15:M15,2),0)</f>
        <v>0</v>
      </c>
      <c r="Q15" s="31" t="n">
        <f aca="false">SUM(N15,-O15,-P15)</f>
        <v>10</v>
      </c>
      <c r="R15" s="32" t="n">
        <v>1975</v>
      </c>
    </row>
    <row r="16" customFormat="false" ht="14.25" hidden="false" customHeight="false" outlineLevel="0" collapsed="false">
      <c r="A16" s="24" t="n">
        <v>4</v>
      </c>
      <c r="B16" s="25" t="s">
        <v>27</v>
      </c>
      <c r="C16" s="26" t="s">
        <v>28</v>
      </c>
      <c r="D16" s="27" t="s">
        <v>29</v>
      </c>
      <c r="E16" s="27" t="s">
        <v>30</v>
      </c>
      <c r="F16" s="27" t="n">
        <v>3</v>
      </c>
      <c r="G16" s="28" t="n">
        <v>3</v>
      </c>
      <c r="H16" s="28" t="n">
        <v>4</v>
      </c>
      <c r="I16" s="28" t="n">
        <v>4</v>
      </c>
      <c r="J16" s="28" t="n">
        <v>6</v>
      </c>
      <c r="K16" s="28" t="n">
        <v>0</v>
      </c>
      <c r="L16" s="28" t="n">
        <v>0</v>
      </c>
      <c r="M16" s="28" t="n">
        <v>0</v>
      </c>
      <c r="N16" s="29" t="n">
        <f aca="false">SUM(F16:M16)</f>
        <v>20</v>
      </c>
      <c r="O16" s="30" t="n">
        <f aca="false">IF(I16&gt;0,LARGE(F16:M16,1),0)</f>
        <v>6</v>
      </c>
      <c r="P16" s="30" t="n">
        <f aca="false">IF(L16&gt;0,LARGE(F16:M16,2),0)</f>
        <v>0</v>
      </c>
      <c r="Q16" s="31" t="n">
        <f aca="false">SUM(N16,-O16,-P16)</f>
        <v>14</v>
      </c>
      <c r="R16" s="32" t="n">
        <v>1969</v>
      </c>
    </row>
    <row r="17" customFormat="false" ht="14.25" hidden="false" customHeight="false" outlineLevel="0" collapsed="false">
      <c r="A17" s="24" t="n">
        <v>5</v>
      </c>
      <c r="B17" s="25"/>
      <c r="C17" s="26" t="s">
        <v>31</v>
      </c>
      <c r="D17" s="27" t="s">
        <v>32</v>
      </c>
      <c r="E17" s="27" t="s">
        <v>20</v>
      </c>
      <c r="F17" s="27" t="n">
        <v>2</v>
      </c>
      <c r="G17" s="28" t="n">
        <v>7</v>
      </c>
      <c r="H17" s="28" t="n">
        <v>5</v>
      </c>
      <c r="I17" s="28" t="n">
        <v>7</v>
      </c>
      <c r="J17" s="28" t="n">
        <v>5</v>
      </c>
      <c r="K17" s="28" t="n">
        <v>0</v>
      </c>
      <c r="L17" s="28" t="n">
        <v>0</v>
      </c>
      <c r="M17" s="28" t="n">
        <v>0</v>
      </c>
      <c r="N17" s="29" t="n">
        <f aca="false">SUM(F17:M17)</f>
        <v>26</v>
      </c>
      <c r="O17" s="30" t="n">
        <f aca="false">IF(I17&gt;0,LARGE(F17:M17,1),0)</f>
        <v>7</v>
      </c>
      <c r="P17" s="30" t="n">
        <f aca="false">IF(L17&gt;0,LARGE(F17:M17,2),0)</f>
        <v>0</v>
      </c>
      <c r="Q17" s="31" t="n">
        <f aca="false">SUM(N17,-O17,-P17)</f>
        <v>19</v>
      </c>
      <c r="R17" s="32" t="n">
        <v>1989</v>
      </c>
    </row>
    <row r="18" customFormat="false" ht="14.25" hidden="false" customHeight="false" outlineLevel="0" collapsed="false">
      <c r="A18" s="24" t="n">
        <v>6</v>
      </c>
      <c r="B18" s="25" t="s">
        <v>33</v>
      </c>
      <c r="C18" s="26" t="s">
        <v>34</v>
      </c>
      <c r="D18" s="27" t="s">
        <v>35</v>
      </c>
      <c r="E18" s="27" t="s">
        <v>30</v>
      </c>
      <c r="F18" s="27" t="n">
        <v>10</v>
      </c>
      <c r="G18" s="28" t="n">
        <v>8</v>
      </c>
      <c r="H18" s="28" t="n">
        <v>8</v>
      </c>
      <c r="I18" s="28" t="n">
        <v>5</v>
      </c>
      <c r="J18" s="28" t="n">
        <v>3</v>
      </c>
      <c r="K18" s="28" t="n">
        <v>0</v>
      </c>
      <c r="L18" s="28" t="n">
        <v>0</v>
      </c>
      <c r="M18" s="28" t="n">
        <v>0</v>
      </c>
      <c r="N18" s="29" t="n">
        <v>34</v>
      </c>
      <c r="O18" s="30" t="n">
        <f aca="false">IF(I18&gt;0,LARGE(F18:M18,1),0)</f>
        <v>10</v>
      </c>
      <c r="P18" s="30" t="n">
        <f aca="false">IF(L18&gt;0,LARGE(F18:M18,2),0)</f>
        <v>0</v>
      </c>
      <c r="Q18" s="31" t="n">
        <f aca="false">SUM(N18,-O18,-P18)</f>
        <v>24</v>
      </c>
      <c r="R18" s="32" t="n">
        <v>1973</v>
      </c>
    </row>
    <row r="19" customFormat="false" ht="14.25" hidden="false" customHeight="false" outlineLevel="0" collapsed="false">
      <c r="A19" s="24" t="n">
        <v>7</v>
      </c>
      <c r="B19" s="25" t="s">
        <v>24</v>
      </c>
      <c r="C19" s="26" t="s">
        <v>36</v>
      </c>
      <c r="D19" s="27" t="s">
        <v>37</v>
      </c>
      <c r="E19" s="27" t="s">
        <v>20</v>
      </c>
      <c r="F19" s="27" t="n">
        <v>6</v>
      </c>
      <c r="G19" s="28" t="n">
        <v>5</v>
      </c>
      <c r="H19" s="28" t="n">
        <v>7</v>
      </c>
      <c r="I19" s="28" t="n">
        <v>6</v>
      </c>
      <c r="J19" s="28" t="n">
        <v>7</v>
      </c>
      <c r="K19" s="28" t="n">
        <v>0</v>
      </c>
      <c r="L19" s="28" t="n">
        <v>0</v>
      </c>
      <c r="M19" s="28" t="n">
        <v>0</v>
      </c>
      <c r="N19" s="29" t="n">
        <v>31</v>
      </c>
      <c r="O19" s="30" t="n">
        <f aca="false">IF(I19&gt;0,LARGE(F19:M19,1),0)</f>
        <v>7</v>
      </c>
      <c r="P19" s="30" t="n">
        <f aca="false">IF(L19&gt;0,LARGE(F19:M19,2),0)</f>
        <v>0</v>
      </c>
      <c r="Q19" s="31" t="n">
        <f aca="false">SUM(N19,-O19,-P19)</f>
        <v>24</v>
      </c>
      <c r="R19" s="32" t="n">
        <v>1975</v>
      </c>
    </row>
    <row r="20" customFormat="false" ht="14.25" hidden="false" customHeight="false" outlineLevel="0" collapsed="false">
      <c r="A20" s="33" t="n">
        <v>8</v>
      </c>
      <c r="B20" s="34"/>
      <c r="C20" s="26" t="s">
        <v>38</v>
      </c>
      <c r="D20" s="27" t="s">
        <v>39</v>
      </c>
      <c r="E20" s="27" t="s">
        <v>20</v>
      </c>
      <c r="F20" s="27" t="n">
        <v>5</v>
      </c>
      <c r="G20" s="28" t="n">
        <v>6</v>
      </c>
      <c r="H20" s="28" t="n">
        <v>6</v>
      </c>
      <c r="I20" s="28" t="n">
        <v>9</v>
      </c>
      <c r="J20" s="28" t="n">
        <v>9</v>
      </c>
      <c r="K20" s="28" t="n">
        <v>0</v>
      </c>
      <c r="L20" s="28" t="n">
        <v>0</v>
      </c>
      <c r="M20" s="28" t="n">
        <v>0</v>
      </c>
      <c r="N20" s="29" t="n">
        <f aca="false">SUM(F20:M20)</f>
        <v>35</v>
      </c>
      <c r="O20" s="30" t="n">
        <f aca="false">IF(I20&gt;0,LARGE(F20:M20,1),0)</f>
        <v>9</v>
      </c>
      <c r="P20" s="30" t="n">
        <f aca="false">IF(L20&gt;0,LARGE(F20:M20,2),0)</f>
        <v>0</v>
      </c>
      <c r="Q20" s="31" t="n">
        <f aca="false">SUM(N20,-O20,-P20)</f>
        <v>26</v>
      </c>
      <c r="R20" s="32" t="n">
        <v>1986</v>
      </c>
    </row>
    <row r="21" customFormat="false" ht="14.25" hidden="false" customHeight="false" outlineLevel="0" collapsed="false">
      <c r="A21" s="24" t="n">
        <v>9</v>
      </c>
      <c r="B21" s="25" t="s">
        <v>40</v>
      </c>
      <c r="C21" s="26" t="s">
        <v>41</v>
      </c>
      <c r="D21" s="27" t="s">
        <v>42</v>
      </c>
      <c r="E21" s="27" t="s">
        <v>30</v>
      </c>
      <c r="F21" s="27" t="n">
        <v>8</v>
      </c>
      <c r="G21" s="28" t="n">
        <v>13</v>
      </c>
      <c r="H21" s="28" t="n">
        <v>10</v>
      </c>
      <c r="I21" s="28" t="n">
        <v>8</v>
      </c>
      <c r="J21" s="28" t="n">
        <v>10</v>
      </c>
      <c r="K21" s="28" t="n">
        <v>0</v>
      </c>
      <c r="L21" s="28" t="n">
        <v>0</v>
      </c>
      <c r="M21" s="28" t="n">
        <v>0</v>
      </c>
      <c r="N21" s="29" t="n">
        <f aca="false">SUM(F21:M21)</f>
        <v>49</v>
      </c>
      <c r="O21" s="30" t="n">
        <f aca="false">IF(I21&gt;0,LARGE(F21:M21,1),0)</f>
        <v>13</v>
      </c>
      <c r="P21" s="30" t="n">
        <f aca="false">IF(L21&gt;0,LARGE(F21:M21,2),0)</f>
        <v>0</v>
      </c>
      <c r="Q21" s="31" t="n">
        <f aca="false">SUM(N21,-O21,-P21)</f>
        <v>36</v>
      </c>
      <c r="R21" s="32" t="n">
        <v>1967</v>
      </c>
    </row>
    <row r="22" customFormat="false" ht="14.25" hidden="false" customHeight="false" outlineLevel="0" collapsed="false">
      <c r="A22" s="24" t="n">
        <v>10</v>
      </c>
      <c r="B22" s="25" t="s">
        <v>43</v>
      </c>
      <c r="C22" s="26" t="s">
        <v>44</v>
      </c>
      <c r="D22" s="27" t="s">
        <v>45</v>
      </c>
      <c r="E22" s="27" t="s">
        <v>30</v>
      </c>
      <c r="F22" s="27" t="n">
        <v>15</v>
      </c>
      <c r="G22" s="28" t="n">
        <v>14</v>
      </c>
      <c r="H22" s="28" t="n">
        <v>11</v>
      </c>
      <c r="I22" s="28" t="n">
        <v>12</v>
      </c>
      <c r="J22" s="28" t="n">
        <v>11</v>
      </c>
      <c r="K22" s="28" t="n">
        <v>0</v>
      </c>
      <c r="L22" s="28" t="n">
        <v>0</v>
      </c>
      <c r="M22" s="28" t="n">
        <v>0</v>
      </c>
      <c r="N22" s="29" t="n">
        <f aca="false">SUM(F22:M22)</f>
        <v>63</v>
      </c>
      <c r="O22" s="30" t="n">
        <f aca="false">IF(I22&gt;0,LARGE(F22:M22,1),0)</f>
        <v>15</v>
      </c>
      <c r="P22" s="30" t="n">
        <f aca="false">IF(L22&gt;0,LARGE(F22:M22,2),0)</f>
        <v>0</v>
      </c>
      <c r="Q22" s="31" t="n">
        <f aca="false">SUM(N22,-O22,-P22)</f>
        <v>48</v>
      </c>
      <c r="R22" s="32" t="n">
        <v>1969</v>
      </c>
    </row>
    <row r="23" customFormat="false" ht="14.25" hidden="false" customHeight="false" outlineLevel="0" collapsed="false">
      <c r="A23" s="24" t="n">
        <v>11</v>
      </c>
      <c r="B23" s="25" t="s">
        <v>46</v>
      </c>
      <c r="C23" s="26" t="s">
        <v>47</v>
      </c>
      <c r="D23" s="27" t="s">
        <v>48</v>
      </c>
      <c r="E23" s="27" t="s">
        <v>30</v>
      </c>
      <c r="F23" s="27" t="n">
        <v>14</v>
      </c>
      <c r="G23" s="28" t="n">
        <v>16</v>
      </c>
      <c r="H23" s="28" t="n">
        <v>14</v>
      </c>
      <c r="I23" s="28" t="n">
        <v>11</v>
      </c>
      <c r="J23" s="28" t="n">
        <v>13</v>
      </c>
      <c r="K23" s="28" t="n">
        <v>0</v>
      </c>
      <c r="L23" s="28" t="n">
        <v>0</v>
      </c>
      <c r="M23" s="28" t="n">
        <v>0</v>
      </c>
      <c r="N23" s="29" t="n">
        <f aca="false">SUM(F23:M23)</f>
        <v>68</v>
      </c>
      <c r="O23" s="30" t="n">
        <f aca="false">IF(I23&gt;0,LARGE(F23:M23,1),0)</f>
        <v>16</v>
      </c>
      <c r="P23" s="30" t="n">
        <f aca="false">IF(L23&gt;0,LARGE(F23:M23,2),0)</f>
        <v>0</v>
      </c>
      <c r="Q23" s="31" t="n">
        <f aca="false">SUM(N23,-O23,-P23)</f>
        <v>52</v>
      </c>
      <c r="R23" s="32" t="n">
        <v>1971</v>
      </c>
    </row>
    <row r="24" customFormat="false" ht="14.25" hidden="false" customHeight="false" outlineLevel="0" collapsed="false">
      <c r="A24" s="24" t="n">
        <v>12</v>
      </c>
      <c r="B24" s="25"/>
      <c r="C24" s="26" t="s">
        <v>49</v>
      </c>
      <c r="D24" s="27" t="s">
        <v>50</v>
      </c>
      <c r="E24" s="27" t="s">
        <v>30</v>
      </c>
      <c r="F24" s="27" t="n">
        <v>11</v>
      </c>
      <c r="G24" s="28" t="n">
        <v>12</v>
      </c>
      <c r="H24" s="28" t="n">
        <v>17</v>
      </c>
      <c r="I24" s="28" t="n">
        <v>10</v>
      </c>
      <c r="J24" s="28" t="n">
        <v>27</v>
      </c>
      <c r="K24" s="28" t="n">
        <v>0</v>
      </c>
      <c r="L24" s="28" t="n">
        <v>0</v>
      </c>
      <c r="M24" s="28" t="n">
        <v>0</v>
      </c>
      <c r="N24" s="29" t="n">
        <f aca="false">SUM(F24:M24)</f>
        <v>77</v>
      </c>
      <c r="O24" s="30" t="n">
        <f aca="false">IF(I24&gt;0,LARGE(F24:M24,1),0)</f>
        <v>27</v>
      </c>
      <c r="P24" s="30" t="n">
        <f aca="false">IF(L24&gt;0,LARGE(F24:M24,2),0)</f>
        <v>0</v>
      </c>
      <c r="Q24" s="31" t="n">
        <f aca="false">SUM(N24,-O24,-P24)</f>
        <v>50</v>
      </c>
      <c r="R24" s="32" t="n">
        <v>1976</v>
      </c>
    </row>
    <row r="25" customFormat="false" ht="14.25" hidden="false" customHeight="false" outlineLevel="0" collapsed="false">
      <c r="A25" s="24" t="n">
        <v>13</v>
      </c>
      <c r="B25" s="25" t="s">
        <v>51</v>
      </c>
      <c r="C25" s="26" t="s">
        <v>52</v>
      </c>
      <c r="D25" s="27" t="s">
        <v>53</v>
      </c>
      <c r="E25" s="27" t="s">
        <v>30</v>
      </c>
      <c r="F25" s="27" t="n">
        <v>4</v>
      </c>
      <c r="G25" s="28" t="n">
        <v>10</v>
      </c>
      <c r="H25" s="28" t="n">
        <v>13</v>
      </c>
      <c r="I25" s="28" t="n">
        <v>27</v>
      </c>
      <c r="J25" s="28" t="n">
        <v>27</v>
      </c>
      <c r="K25" s="28" t="n">
        <v>0</v>
      </c>
      <c r="L25" s="28" t="n">
        <v>0</v>
      </c>
      <c r="M25" s="28" t="n">
        <v>0</v>
      </c>
      <c r="N25" s="29" t="n">
        <f aca="false">SUM(F25:M25)</f>
        <v>81</v>
      </c>
      <c r="O25" s="30" t="n">
        <f aca="false">IF(I25&gt;0,LARGE(F25:M25,1),0)</f>
        <v>27</v>
      </c>
      <c r="P25" s="30" t="n">
        <f aca="false">IF(L25&gt;0,LARGE(F25:M25,2),0)</f>
        <v>0</v>
      </c>
      <c r="Q25" s="31" t="n">
        <f aca="false">SUM(N25,-O25,-P25)</f>
        <v>54</v>
      </c>
      <c r="R25" s="32" t="n">
        <v>1974</v>
      </c>
    </row>
    <row r="26" customFormat="false" ht="14.25" hidden="false" customHeight="false" outlineLevel="0" collapsed="false">
      <c r="A26" s="24" t="n">
        <v>14</v>
      </c>
      <c r="B26" s="25" t="s">
        <v>54</v>
      </c>
      <c r="C26" s="26" t="s">
        <v>55</v>
      </c>
      <c r="D26" s="27" t="s">
        <v>56</v>
      </c>
      <c r="E26" s="27" t="s">
        <v>30</v>
      </c>
      <c r="F26" s="27" t="n">
        <v>27</v>
      </c>
      <c r="G26" s="28" t="n">
        <v>11</v>
      </c>
      <c r="H26" s="28" t="n">
        <v>9</v>
      </c>
      <c r="I26" s="28" t="n">
        <v>27</v>
      </c>
      <c r="J26" s="28" t="n">
        <v>8</v>
      </c>
      <c r="K26" s="28" t="n">
        <v>0</v>
      </c>
      <c r="L26" s="28" t="n">
        <v>0</v>
      </c>
      <c r="M26" s="28" t="n">
        <v>0</v>
      </c>
      <c r="N26" s="29" t="n">
        <f aca="false">SUM(F26:M26)</f>
        <v>82</v>
      </c>
      <c r="O26" s="30" t="n">
        <f aca="false">IF(I26&gt;0,LARGE(F26:M26,1),0)</f>
        <v>27</v>
      </c>
      <c r="P26" s="30" t="n">
        <f aca="false">IF(L26&gt;0,LARGE(F26:M26,2),0)</f>
        <v>0</v>
      </c>
      <c r="Q26" s="31" t="n">
        <f aca="false">SUM(N26,-O26,-P26)</f>
        <v>55</v>
      </c>
      <c r="R26" s="32" t="n">
        <v>1974</v>
      </c>
    </row>
    <row r="27" customFormat="false" ht="14.25" hidden="false" customHeight="false" outlineLevel="0" collapsed="false">
      <c r="A27" s="24" t="n">
        <v>15</v>
      </c>
      <c r="B27" s="25" t="s">
        <v>57</v>
      </c>
      <c r="C27" s="26" t="s">
        <v>58</v>
      </c>
      <c r="D27" s="27" t="s">
        <v>59</v>
      </c>
      <c r="E27" s="27" t="s">
        <v>60</v>
      </c>
      <c r="F27" s="27" t="n">
        <v>12</v>
      </c>
      <c r="G27" s="28" t="n">
        <v>17</v>
      </c>
      <c r="H27" s="28" t="n">
        <v>18</v>
      </c>
      <c r="I27" s="28" t="n">
        <v>27</v>
      </c>
      <c r="J27" s="28" t="n">
        <v>12</v>
      </c>
      <c r="K27" s="28" t="n">
        <v>0</v>
      </c>
      <c r="L27" s="28" t="n">
        <v>0</v>
      </c>
      <c r="M27" s="28" t="n">
        <v>0</v>
      </c>
      <c r="N27" s="29" t="n">
        <f aca="false">SUM(F27:M27)</f>
        <v>86</v>
      </c>
      <c r="O27" s="30" t="n">
        <f aca="false">IF(I27&gt;0,LARGE(F27:M27,1),0)</f>
        <v>27</v>
      </c>
      <c r="P27" s="30" t="n">
        <f aca="false">IF(L27&gt;0,LARGE(F27:M27,2),0)</f>
        <v>0</v>
      </c>
      <c r="Q27" s="31" t="n">
        <f aca="false">SUM(N27,-O27,-P27)</f>
        <v>59</v>
      </c>
      <c r="R27" s="32" t="n">
        <v>1974</v>
      </c>
    </row>
    <row r="28" customFormat="false" ht="14.25" hidden="false" customHeight="false" outlineLevel="0" collapsed="false">
      <c r="A28" s="24" t="n">
        <v>16</v>
      </c>
      <c r="B28" s="25" t="s">
        <v>61</v>
      </c>
      <c r="C28" s="26" t="s">
        <v>62</v>
      </c>
      <c r="D28" s="27" t="s">
        <v>63</v>
      </c>
      <c r="E28" s="27" t="s">
        <v>64</v>
      </c>
      <c r="F28" s="27" t="n">
        <v>16</v>
      </c>
      <c r="G28" s="28" t="n">
        <v>9</v>
      </c>
      <c r="H28" s="28" t="n">
        <v>12</v>
      </c>
      <c r="I28" s="28" t="n">
        <v>27</v>
      </c>
      <c r="J28" s="28" t="n">
        <v>27</v>
      </c>
      <c r="K28" s="28" t="n">
        <v>0</v>
      </c>
      <c r="L28" s="28" t="n">
        <v>0</v>
      </c>
      <c r="M28" s="28" t="n">
        <v>0</v>
      </c>
      <c r="N28" s="29" t="n">
        <f aca="false">SUM(F28:M28)</f>
        <v>91</v>
      </c>
      <c r="O28" s="30" t="n">
        <f aca="false">IF(I28&gt;0,LARGE(F28:M28,1),0)</f>
        <v>27</v>
      </c>
      <c r="P28" s="30" t="n">
        <f aca="false">IF(L28&gt;0,LARGE(F28:M28,2),0)</f>
        <v>0</v>
      </c>
      <c r="Q28" s="31" t="n">
        <f aca="false">SUM(N28,-O28,-P28)</f>
        <v>64</v>
      </c>
      <c r="R28" s="32" t="n">
        <v>1963</v>
      </c>
    </row>
    <row r="29" customFormat="false" ht="14.25" hidden="false" customHeight="false" outlineLevel="0" collapsed="false">
      <c r="A29" s="24" t="n">
        <v>17</v>
      </c>
      <c r="B29" s="25" t="s">
        <v>65</v>
      </c>
      <c r="C29" s="26" t="s">
        <v>66</v>
      </c>
      <c r="D29" s="27" t="s">
        <v>67</v>
      </c>
      <c r="E29" s="27" t="s">
        <v>20</v>
      </c>
      <c r="F29" s="27" t="n">
        <v>19</v>
      </c>
      <c r="G29" s="28" t="n">
        <v>18</v>
      </c>
      <c r="H29" s="28" t="n">
        <v>16</v>
      </c>
      <c r="I29" s="28" t="n">
        <v>13</v>
      </c>
      <c r="J29" s="28" t="n">
        <v>27</v>
      </c>
      <c r="K29" s="28" t="n">
        <v>0</v>
      </c>
      <c r="L29" s="28" t="n">
        <v>0</v>
      </c>
      <c r="M29" s="28" t="n">
        <v>0</v>
      </c>
      <c r="N29" s="29" t="n">
        <f aca="false">SUM(F29:M29)</f>
        <v>93</v>
      </c>
      <c r="O29" s="30" t="n">
        <f aca="false">IF(I29&gt;0,LARGE(F29:M29,1),0)</f>
        <v>27</v>
      </c>
      <c r="P29" s="30" t="n">
        <f aca="false">IF(L29&gt;0,LARGE(F29:M29,2),0)</f>
        <v>0</v>
      </c>
      <c r="Q29" s="31" t="n">
        <f aca="false">SUM(N29,-O29,-P29)</f>
        <v>66</v>
      </c>
      <c r="R29" s="32" t="n">
        <v>1981</v>
      </c>
    </row>
    <row r="30" customFormat="false" ht="14.25" hidden="false" customHeight="false" outlineLevel="0" collapsed="false">
      <c r="A30" s="24" t="n">
        <v>18</v>
      </c>
      <c r="B30" s="25" t="s">
        <v>68</v>
      </c>
      <c r="C30" s="26" t="s">
        <v>69</v>
      </c>
      <c r="D30" s="27" t="s">
        <v>70</v>
      </c>
      <c r="E30" s="27" t="s">
        <v>64</v>
      </c>
      <c r="F30" s="27" t="n">
        <v>17</v>
      </c>
      <c r="G30" s="28" t="n">
        <v>19</v>
      </c>
      <c r="H30" s="28" t="n">
        <v>19</v>
      </c>
      <c r="I30" s="28" t="n">
        <v>14</v>
      </c>
      <c r="J30" s="28" t="n">
        <v>27</v>
      </c>
      <c r="K30" s="28" t="n">
        <v>0</v>
      </c>
      <c r="L30" s="28" t="n">
        <v>0</v>
      </c>
      <c r="M30" s="28" t="n">
        <v>0</v>
      </c>
      <c r="N30" s="29" t="n">
        <f aca="false">SUM(F30:M30)</f>
        <v>96</v>
      </c>
      <c r="O30" s="30" t="n">
        <f aca="false">IF(I30&gt;0,LARGE(F30:M30,1),0)</f>
        <v>27</v>
      </c>
      <c r="P30" s="30" t="n">
        <f aca="false">IF(L30&gt;0,LARGE(F30:M30,2),0)</f>
        <v>0</v>
      </c>
      <c r="Q30" s="31" t="n">
        <f aca="false">SUM(N30,-O30,-P30)</f>
        <v>69</v>
      </c>
      <c r="R30" s="32" t="n">
        <v>1954</v>
      </c>
    </row>
    <row r="31" customFormat="false" ht="14.25" hidden="false" customHeight="false" outlineLevel="0" collapsed="false">
      <c r="A31" s="24" t="n">
        <v>19</v>
      </c>
      <c r="B31" s="25" t="s">
        <v>71</v>
      </c>
      <c r="C31" s="26" t="s">
        <v>72</v>
      </c>
      <c r="D31" s="27" t="s">
        <v>73</v>
      </c>
      <c r="E31" s="27" t="s">
        <v>30</v>
      </c>
      <c r="F31" s="27" t="n">
        <v>13</v>
      </c>
      <c r="G31" s="28" t="n">
        <v>15</v>
      </c>
      <c r="H31" s="28" t="n">
        <v>15</v>
      </c>
      <c r="I31" s="28" t="n">
        <v>27</v>
      </c>
      <c r="J31" s="28" t="n">
        <v>27</v>
      </c>
      <c r="K31" s="28" t="n">
        <v>0</v>
      </c>
      <c r="L31" s="28" t="n">
        <v>0</v>
      </c>
      <c r="M31" s="28" t="n">
        <v>0</v>
      </c>
      <c r="N31" s="29" t="n">
        <f aca="false">SUM(F31:M31)</f>
        <v>97</v>
      </c>
      <c r="O31" s="30" t="n">
        <f aca="false">IF(I31&gt;0,LARGE(F31:M31,1),0)</f>
        <v>27</v>
      </c>
      <c r="P31" s="30" t="n">
        <f aca="false">IF(L31&gt;0,LARGE(F31:M31,2),0)</f>
        <v>0</v>
      </c>
      <c r="Q31" s="31" t="n">
        <f aca="false">SUM(N31,-O31,-P31)</f>
        <v>70</v>
      </c>
      <c r="R31" s="32" t="n">
        <v>1970</v>
      </c>
    </row>
    <row r="32" customFormat="false" ht="14.25" hidden="false" customHeight="false" outlineLevel="0" collapsed="false">
      <c r="A32" s="24" t="n">
        <v>20</v>
      </c>
      <c r="B32" s="25" t="s">
        <v>74</v>
      </c>
      <c r="C32" s="26" t="s">
        <v>75</v>
      </c>
      <c r="D32" s="27" t="s">
        <v>76</v>
      </c>
      <c r="E32" s="27" t="s">
        <v>30</v>
      </c>
      <c r="F32" s="27" t="n">
        <v>18</v>
      </c>
      <c r="G32" s="28" t="n">
        <v>21</v>
      </c>
      <c r="H32" s="28" t="n">
        <v>22</v>
      </c>
      <c r="I32" s="28" t="n">
        <v>15</v>
      </c>
      <c r="J32" s="28" t="n">
        <v>27</v>
      </c>
      <c r="K32" s="28" t="n">
        <v>0</v>
      </c>
      <c r="L32" s="28" t="n">
        <v>0</v>
      </c>
      <c r="M32" s="28" t="n">
        <v>0</v>
      </c>
      <c r="N32" s="29" t="n">
        <f aca="false">SUM(F32:M32)</f>
        <v>103</v>
      </c>
      <c r="O32" s="30" t="n">
        <f aca="false">IF(I32&gt;0,LARGE(F32:M32,1),0)</f>
        <v>27</v>
      </c>
      <c r="P32" s="30" t="n">
        <f aca="false">IF(L32&gt;0,LARGE(F32:M32,2),0)</f>
        <v>0</v>
      </c>
      <c r="Q32" s="31" t="n">
        <f aca="false">SUM(N32,-O32,-P32)</f>
        <v>76</v>
      </c>
      <c r="R32" s="32" t="n">
        <v>1965</v>
      </c>
    </row>
    <row r="33" customFormat="false" ht="14.25" hidden="false" customHeight="false" outlineLevel="0" collapsed="false">
      <c r="A33" s="24" t="n">
        <v>21</v>
      </c>
      <c r="B33" s="25"/>
      <c r="C33" s="26" t="s">
        <v>77</v>
      </c>
      <c r="D33" s="27" t="s">
        <v>78</v>
      </c>
      <c r="E33" s="27" t="s">
        <v>79</v>
      </c>
      <c r="F33" s="27" t="n">
        <v>27</v>
      </c>
      <c r="G33" s="28" t="n">
        <v>22</v>
      </c>
      <c r="H33" s="28" t="n">
        <v>27</v>
      </c>
      <c r="I33" s="28" t="n">
        <v>16</v>
      </c>
      <c r="J33" s="28" t="n">
        <v>27</v>
      </c>
      <c r="K33" s="28" t="n">
        <v>0</v>
      </c>
      <c r="L33" s="28" t="n">
        <v>0</v>
      </c>
      <c r="M33" s="28" t="n">
        <v>0</v>
      </c>
      <c r="N33" s="29" t="n">
        <f aca="false">SUM(F33:M33)</f>
        <v>119</v>
      </c>
      <c r="O33" s="30" t="n">
        <f aca="false">IF(I33&gt;0,LARGE(F33:M33,1),0)</f>
        <v>27</v>
      </c>
      <c r="P33" s="30" t="n">
        <f aca="false">IF(L33&gt;0,LARGE(F33:M33,2),0)</f>
        <v>0</v>
      </c>
      <c r="Q33" s="31" t="n">
        <f aca="false">SUM(N33,-O33,-P33)</f>
        <v>92</v>
      </c>
      <c r="R33" s="32" t="n">
        <v>1994</v>
      </c>
    </row>
    <row r="34" customFormat="false" ht="14.25" hidden="false" customHeight="false" outlineLevel="0" collapsed="false">
      <c r="A34" s="24" t="n">
        <v>22</v>
      </c>
      <c r="B34" s="25"/>
      <c r="C34" s="26" t="s">
        <v>80</v>
      </c>
      <c r="D34" s="27" t="s">
        <v>81</v>
      </c>
      <c r="E34" s="27" t="s">
        <v>30</v>
      </c>
      <c r="F34" s="27" t="n">
        <v>21</v>
      </c>
      <c r="G34" s="28" t="n">
        <v>23</v>
      </c>
      <c r="H34" s="28" t="n">
        <v>21</v>
      </c>
      <c r="I34" s="28" t="n">
        <v>27</v>
      </c>
      <c r="J34" s="28" t="n">
        <v>27</v>
      </c>
      <c r="K34" s="28" t="n">
        <v>0</v>
      </c>
      <c r="L34" s="28" t="n">
        <v>0</v>
      </c>
      <c r="M34" s="28" t="n">
        <v>0</v>
      </c>
      <c r="N34" s="29" t="n">
        <f aca="false">SUM(F34:M34)</f>
        <v>119</v>
      </c>
      <c r="O34" s="30" t="n">
        <f aca="false">IF(I34&gt;0,LARGE(F34:M34,1),0)</f>
        <v>27</v>
      </c>
      <c r="P34" s="30" t="n">
        <f aca="false">IF(L34&gt;0,LARGE(F34:M34,2),0)</f>
        <v>0</v>
      </c>
      <c r="Q34" s="31" t="n">
        <f aca="false">SUM(N34,-O34,-P34)</f>
        <v>92</v>
      </c>
      <c r="R34" s="32" t="n">
        <v>1969</v>
      </c>
    </row>
    <row r="35" customFormat="false" ht="14.25" hidden="false" customHeight="false" outlineLevel="0" collapsed="false">
      <c r="A35" s="24" t="n">
        <v>23</v>
      </c>
      <c r="B35" s="25" t="s">
        <v>82</v>
      </c>
      <c r="C35" s="26" t="s">
        <v>83</v>
      </c>
      <c r="D35" s="27" t="s">
        <v>84</v>
      </c>
      <c r="E35" s="27" t="s">
        <v>30</v>
      </c>
      <c r="F35" s="27" t="n">
        <v>27</v>
      </c>
      <c r="G35" s="28" t="n">
        <v>20</v>
      </c>
      <c r="H35" s="28" t="n">
        <v>20</v>
      </c>
      <c r="I35" s="28" t="n">
        <v>27</v>
      </c>
      <c r="J35" s="28" t="n">
        <v>27</v>
      </c>
      <c r="K35" s="28" t="n">
        <v>0</v>
      </c>
      <c r="L35" s="28" t="n">
        <v>0</v>
      </c>
      <c r="M35" s="28" t="n">
        <v>0</v>
      </c>
      <c r="N35" s="29" t="n">
        <f aca="false">SUM(F35:M35)</f>
        <v>121</v>
      </c>
      <c r="O35" s="30" t="n">
        <f aca="false">IF(I35&gt;0,LARGE(F35:M35,1),0)</f>
        <v>27</v>
      </c>
      <c r="P35" s="30" t="n">
        <f aca="false">IF(L35&gt;0,LARGE(F35:M35,2),0)</f>
        <v>0</v>
      </c>
      <c r="Q35" s="31" t="n">
        <f aca="false">SUM(N35,-O35,-P35)</f>
        <v>94</v>
      </c>
      <c r="R35" s="32" t="n">
        <v>1965</v>
      </c>
    </row>
    <row r="36" customFormat="false" ht="14.25" hidden="false" customHeight="false" outlineLevel="0" collapsed="false">
      <c r="A36" s="24" t="n">
        <v>24</v>
      </c>
      <c r="B36" s="25" t="s">
        <v>85</v>
      </c>
      <c r="C36" s="26" t="s">
        <v>86</v>
      </c>
      <c r="D36" s="27" t="s">
        <v>87</v>
      </c>
      <c r="E36" s="27" t="s">
        <v>88</v>
      </c>
      <c r="F36" s="27" t="n">
        <v>20</v>
      </c>
      <c r="G36" s="28" t="n">
        <v>24</v>
      </c>
      <c r="H36" s="28" t="n">
        <v>27</v>
      </c>
      <c r="I36" s="28" t="n">
        <v>27</v>
      </c>
      <c r="J36" s="28" t="n">
        <v>27</v>
      </c>
      <c r="K36" s="28" t="n">
        <v>0</v>
      </c>
      <c r="L36" s="28" t="n">
        <v>0</v>
      </c>
      <c r="M36" s="28" t="n">
        <v>0</v>
      </c>
      <c r="N36" s="29" t="n">
        <f aca="false">SUM(F36:M36)</f>
        <v>125</v>
      </c>
      <c r="O36" s="30" t="n">
        <f aca="false">IF(I36&gt;0,LARGE(F36:M36,1),0)</f>
        <v>27</v>
      </c>
      <c r="P36" s="30" t="n">
        <f aca="false">IF(L36&gt;0,LARGE(F36:M36,2),0)</f>
        <v>0</v>
      </c>
      <c r="Q36" s="35" t="n">
        <f aca="false">SUM(N36,-O36,-P36)</f>
        <v>98</v>
      </c>
      <c r="R36" s="36" t="n">
        <v>1978</v>
      </c>
    </row>
    <row r="37" customFormat="false" ht="14.25" hidden="false" customHeight="false" outlineLevel="0" collapsed="false">
      <c r="A37" s="25" t="n">
        <v>25</v>
      </c>
      <c r="B37" s="3" t="s">
        <v>89</v>
      </c>
      <c r="C37" s="37" t="s">
        <v>90</v>
      </c>
      <c r="D37" s="3" t="s">
        <v>91</v>
      </c>
      <c r="E37" s="2" t="s">
        <v>92</v>
      </c>
      <c r="F37" s="3" t="n">
        <v>27</v>
      </c>
      <c r="G37" s="3" t="n">
        <v>27</v>
      </c>
      <c r="H37" s="3" t="n">
        <v>27</v>
      </c>
      <c r="I37" s="3" t="n">
        <v>27</v>
      </c>
      <c r="J37" s="3" t="n">
        <v>27</v>
      </c>
      <c r="K37" s="3" t="n">
        <v>0</v>
      </c>
      <c r="L37" s="3" t="n">
        <v>0</v>
      </c>
      <c r="M37" s="3" t="n">
        <v>0</v>
      </c>
      <c r="N37" s="29" t="n">
        <v>130</v>
      </c>
      <c r="O37" s="30" t="n">
        <v>27</v>
      </c>
      <c r="P37" s="30" t="n">
        <f aca="false">IF(L37&gt;0,LARGE(F37:M37,2),0)</f>
        <v>0</v>
      </c>
      <c r="Q37" s="35" t="n">
        <v>81</v>
      </c>
      <c r="R37" s="38" t="n">
        <v>1968</v>
      </c>
    </row>
    <row r="38" customFormat="false" ht="15" hidden="false" customHeight="false" outlineLevel="0" collapsed="false">
      <c r="A38" s="39" t="n">
        <v>26</v>
      </c>
      <c r="B38" s="40"/>
      <c r="C38" s="41" t="s">
        <v>93</v>
      </c>
      <c r="D38" s="42" t="s">
        <v>94</v>
      </c>
      <c r="E38" s="42" t="s">
        <v>95</v>
      </c>
      <c r="F38" s="42" t="n">
        <v>27</v>
      </c>
      <c r="G38" s="43" t="n">
        <v>27</v>
      </c>
      <c r="H38" s="43" t="n">
        <v>22</v>
      </c>
      <c r="I38" s="43" t="n">
        <v>27</v>
      </c>
      <c r="J38" s="43" t="n">
        <v>27</v>
      </c>
      <c r="K38" s="43" t="n">
        <v>0</v>
      </c>
      <c r="L38" s="43" t="n">
        <v>0</v>
      </c>
      <c r="M38" s="43" t="n">
        <v>0</v>
      </c>
      <c r="N38" s="44" t="n">
        <f aca="false">SUM(F38:M38)</f>
        <v>130</v>
      </c>
      <c r="O38" s="45" t="n">
        <f aca="false">IF(I38&gt;0,LARGE(F38:M38,1),0)</f>
        <v>27</v>
      </c>
      <c r="P38" s="45" t="n">
        <f aca="false">IF(L38&gt;0,LARGE(F38:M38,2),0)</f>
        <v>0</v>
      </c>
      <c r="Q38" s="46" t="n">
        <f aca="false">SUM(N38,-O38,-P38)</f>
        <v>103</v>
      </c>
      <c r="R38" s="47" t="n">
        <v>1959</v>
      </c>
    </row>
  </sheetData>
  <mergeCells count="10">
    <mergeCell ref="A11:A12"/>
    <mergeCell ref="B11:B12"/>
    <mergeCell ref="C11:C12"/>
    <mergeCell ref="D11:D12"/>
    <mergeCell ref="E11:E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" zeroHeight="false" outlineLevelRow="0" outlineLevelCol="0"/>
  <cols>
    <col collapsed="false" customWidth="false" hidden="false" outlineLevel="0" max="257" min="1" style="48" width="8.85"/>
  </cols>
  <sheetData>
    <row r="2" customFormat="false" ht="12" hidden="false" customHeight="false" outlineLevel="0" collapsed="false">
      <c r="B2" s="49" t="s">
        <v>96</v>
      </c>
      <c r="C2" s="49"/>
      <c r="D2" s="49"/>
      <c r="E2" s="49"/>
      <c r="F2" s="49"/>
      <c r="G2" s="49"/>
      <c r="H2" s="50"/>
      <c r="I2" s="50"/>
      <c r="J2" s="50"/>
      <c r="K2" s="50"/>
      <c r="L2" s="50"/>
      <c r="M2" s="50"/>
      <c r="N2" s="50"/>
    </row>
    <row r="3" customFormat="false" ht="12" hidden="false" customHeight="false" outlineLevel="0" collapsed="false">
      <c r="B3" s="51" t="n">
        <v>1</v>
      </c>
      <c r="C3" s="49" t="s">
        <v>97</v>
      </c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</row>
    <row r="4" customFormat="false" ht="12" hidden="false" customHeight="true" outlineLevel="0" collapsed="false">
      <c r="B4" s="51" t="n">
        <v>2</v>
      </c>
      <c r="C4" s="52" t="s">
        <v>9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12" hidden="false" customHeight="false" outlineLevel="0" collapsed="false">
      <c r="B5" s="51" t="n">
        <v>3</v>
      </c>
      <c r="C5" s="49" t="s">
        <v>99</v>
      </c>
      <c r="D5" s="49"/>
      <c r="E5" s="49"/>
      <c r="F5" s="49"/>
      <c r="G5" s="49"/>
      <c r="H5" s="50"/>
      <c r="I5" s="50"/>
      <c r="J5" s="50"/>
      <c r="K5" s="50"/>
      <c r="L5" s="50"/>
      <c r="M5" s="50"/>
      <c r="N5" s="50"/>
    </row>
    <row r="6" customFormat="false" ht="12" hidden="false" customHeight="false" outlineLevel="0" collapsed="false">
      <c r="B6" s="51"/>
      <c r="C6" s="49"/>
      <c r="D6" s="49"/>
      <c r="E6" s="49"/>
      <c r="F6" s="49"/>
      <c r="G6" s="49"/>
      <c r="H6" s="50"/>
      <c r="I6" s="50"/>
      <c r="J6" s="50"/>
      <c r="K6" s="50"/>
      <c r="L6" s="50"/>
      <c r="M6" s="50"/>
      <c r="N6" s="50"/>
    </row>
    <row r="7" customFormat="false" ht="12" hidden="false" customHeight="false" outlineLevel="0" collapsed="false">
      <c r="B7" s="51" t="n">
        <v>4</v>
      </c>
      <c r="C7" s="49" t="s">
        <v>100</v>
      </c>
      <c r="D7" s="49"/>
      <c r="E7" s="49"/>
      <c r="F7" s="49"/>
      <c r="G7" s="49"/>
      <c r="H7" s="50"/>
      <c r="I7" s="50"/>
      <c r="J7" s="50"/>
      <c r="K7" s="50"/>
      <c r="L7" s="50"/>
      <c r="M7" s="50"/>
      <c r="N7" s="50"/>
    </row>
    <row r="8" customFormat="false" ht="12" hidden="false" customHeight="false" outlineLevel="0" collapsed="false">
      <c r="B8" s="51"/>
      <c r="C8" s="49" t="s">
        <v>101</v>
      </c>
      <c r="D8" s="49"/>
      <c r="E8" s="49"/>
      <c r="F8" s="49"/>
      <c r="G8" s="49"/>
      <c r="H8" s="50"/>
      <c r="I8" s="50"/>
      <c r="J8" s="50"/>
      <c r="K8" s="50"/>
      <c r="L8" s="50"/>
      <c r="M8" s="50"/>
      <c r="N8" s="50"/>
    </row>
    <row r="9" customFormat="false" ht="12" hidden="false" customHeight="false" outlineLevel="0" collapsed="false">
      <c r="B9" s="51" t="n">
        <v>5</v>
      </c>
      <c r="C9" s="53" t="s">
        <v>102</v>
      </c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2" hidden="false" customHeight="false" outlineLevel="0" collapsed="false">
      <c r="B10" s="50"/>
      <c r="C10" s="53" t="s">
        <v>103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2" hidden="false" customHeight="false" outlineLevel="0" collapsed="false">
      <c r="B11" s="50"/>
      <c r="C11" s="53" t="s">
        <v>104</v>
      </c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2" hidden="false" customHeight="false" outlineLevel="0" collapsed="false">
      <c r="B12" s="50"/>
      <c r="C12" s="53" t="s">
        <v>105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2" hidden="false" customHeight="false" outlineLevel="0" collapsed="false">
      <c r="B13" s="50"/>
      <c r="C13" s="53" t="s">
        <v>10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2" hidden="false" customHeight="false" outlineLevel="0" collapsed="false">
      <c r="B14" s="50"/>
      <c r="C14" s="53" t="s">
        <v>107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2" hidden="false" customHeight="false" outlineLevel="0" collapsed="false">
      <c r="B15" s="50"/>
      <c r="C15" s="53" t="s">
        <v>108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</sheetData>
  <mergeCells count="1">
    <mergeCell ref="C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1.7"/>
    <col collapsed="false" customWidth="true" hidden="false" outlineLevel="0" max="3" min="3" style="1" width="11.56"/>
    <col collapsed="false" customWidth="true" hidden="false" outlineLevel="0" max="4" min="4" style="1" width="25.28"/>
    <col collapsed="false" customWidth="true" hidden="false" outlineLevel="0" max="6" min="5" style="1" width="31.14"/>
    <col collapsed="false" customWidth="true" hidden="false" outlineLevel="0" max="7" min="7" style="1" width="29.99"/>
    <col collapsed="false" customWidth="true" hidden="false" outlineLevel="0" max="8" min="8" style="1" width="27.28"/>
    <col collapsed="false" customWidth="true" hidden="false" outlineLevel="0" max="9" min="9" style="1" width="26.84"/>
    <col collapsed="false" customWidth="true" hidden="false" outlineLevel="0" max="10" min="10" style="1" width="27.28"/>
    <col collapsed="false" customWidth="false" hidden="false" outlineLevel="0" max="257" min="11" style="1" width="8.85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3.15" hidden="false" customHeight="true" outlineLevel="0" collapsed="false">
      <c r="A8" s="3"/>
      <c r="B8" s="3"/>
      <c r="C8" s="3"/>
    </row>
    <row r="9" customFormat="false" ht="14.25" hidden="false" customHeight="false" outlineLevel="0" collapsed="false">
      <c r="A9" s="13"/>
      <c r="B9" s="13"/>
      <c r="C9" s="13" t="s">
        <v>109</v>
      </c>
    </row>
    <row r="10" customFormat="false" ht="14.1" hidden="false" customHeight="true" outlineLevel="0" collapsed="false"/>
    <row r="11" customFormat="false" ht="14.25" hidden="false" customHeight="true" outlineLevel="0" collapsed="false">
      <c r="A11" s="54" t="s">
        <v>110</v>
      </c>
      <c r="B11" s="55" t="s">
        <v>8</v>
      </c>
      <c r="C11" s="55" t="s">
        <v>9</v>
      </c>
      <c r="D11" s="25" t="s">
        <v>111</v>
      </c>
      <c r="E11" s="25" t="s">
        <v>112</v>
      </c>
      <c r="F11" s="25" t="s">
        <v>113</v>
      </c>
      <c r="G11" s="25" t="s">
        <v>114</v>
      </c>
      <c r="H11" s="25" t="s">
        <v>115</v>
      </c>
      <c r="I11" s="25" t="s">
        <v>116</v>
      </c>
      <c r="J11" s="25" t="s">
        <v>117</v>
      </c>
    </row>
    <row r="12" customFormat="false" ht="15" hidden="false" customHeight="false" outlineLevel="0" collapsed="false">
      <c r="A12" s="54"/>
      <c r="B12" s="54"/>
      <c r="C12" s="54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56" t="n">
        <v>1</v>
      </c>
      <c r="B13" s="57" t="s">
        <v>25</v>
      </c>
      <c r="C13" s="58" t="s">
        <v>26</v>
      </c>
      <c r="D13" s="25" t="s">
        <v>118</v>
      </c>
      <c r="E13" s="25" t="s">
        <v>119</v>
      </c>
      <c r="F13" s="25" t="s">
        <v>120</v>
      </c>
      <c r="G13" s="25" t="s">
        <v>121</v>
      </c>
      <c r="H13" s="25" t="s">
        <v>122</v>
      </c>
      <c r="I13" s="25" t="s">
        <v>123</v>
      </c>
      <c r="J13" s="25" t="s">
        <v>124</v>
      </c>
    </row>
    <row r="14" customFormat="false" ht="14.25" hidden="false" customHeight="false" outlineLevel="0" collapsed="false">
      <c r="A14" s="56" t="n">
        <v>2</v>
      </c>
      <c r="B14" s="57" t="s">
        <v>55</v>
      </c>
      <c r="C14" s="58" t="n">
        <v>28</v>
      </c>
      <c r="D14" s="25" t="s">
        <v>118</v>
      </c>
      <c r="E14" s="25" t="s">
        <v>125</v>
      </c>
      <c r="F14" s="25" t="s">
        <v>126</v>
      </c>
      <c r="G14" s="25"/>
      <c r="H14" s="25" t="s">
        <v>127</v>
      </c>
      <c r="I14" s="25" t="s">
        <v>128</v>
      </c>
      <c r="J14" s="25" t="s">
        <v>124</v>
      </c>
    </row>
    <row r="15" customFormat="false" ht="14.25" hidden="false" customHeight="false" outlineLevel="0" collapsed="false">
      <c r="A15" s="56" t="n">
        <v>3</v>
      </c>
      <c r="B15" s="59" t="s">
        <v>41</v>
      </c>
      <c r="C15" s="60" t="n">
        <v>1001</v>
      </c>
      <c r="D15" s="25" t="s">
        <v>129</v>
      </c>
      <c r="E15" s="25" t="s">
        <v>119</v>
      </c>
      <c r="F15" s="25" t="s">
        <v>120</v>
      </c>
      <c r="G15" s="25"/>
      <c r="H15" s="25" t="s">
        <v>130</v>
      </c>
      <c r="I15" s="25" t="s">
        <v>130</v>
      </c>
      <c r="J15" s="25"/>
    </row>
    <row r="16" customFormat="false" ht="14.25" hidden="false" customHeight="false" outlineLevel="0" collapsed="false">
      <c r="A16" s="56" t="n">
        <v>4</v>
      </c>
      <c r="B16" s="57" t="s">
        <v>44</v>
      </c>
      <c r="C16" s="58" t="n">
        <v>89</v>
      </c>
      <c r="D16" s="25" t="s">
        <v>129</v>
      </c>
      <c r="E16" s="25" t="s">
        <v>131</v>
      </c>
      <c r="F16" s="25" t="s">
        <v>132</v>
      </c>
      <c r="G16" s="25"/>
      <c r="H16" s="25" t="s">
        <v>128</v>
      </c>
      <c r="I16" s="25" t="s">
        <v>133</v>
      </c>
      <c r="J16" s="25" t="s">
        <v>134</v>
      </c>
    </row>
    <row r="17" customFormat="false" ht="14.25" hidden="false" customHeight="false" outlineLevel="0" collapsed="false">
      <c r="A17" s="56" t="n">
        <v>5</v>
      </c>
      <c r="B17" s="61" t="s">
        <v>83</v>
      </c>
      <c r="C17" s="62" t="n">
        <v>310</v>
      </c>
      <c r="D17" s="25" t="s">
        <v>135</v>
      </c>
      <c r="E17" s="25" t="s">
        <v>131</v>
      </c>
      <c r="F17" s="25" t="s">
        <v>136</v>
      </c>
      <c r="G17" s="25"/>
      <c r="H17" s="25" t="s">
        <v>137</v>
      </c>
      <c r="I17" s="25"/>
      <c r="J17" s="25"/>
    </row>
    <row r="18" customFormat="false" ht="14.25" hidden="false" customHeight="false" outlineLevel="0" collapsed="false">
      <c r="A18" s="63" t="n">
        <v>6</v>
      </c>
      <c r="B18" s="61" t="s">
        <v>34</v>
      </c>
      <c r="C18" s="58" t="n">
        <v>11</v>
      </c>
      <c r="D18" s="25" t="s">
        <v>135</v>
      </c>
      <c r="E18" s="25" t="s">
        <v>138</v>
      </c>
      <c r="F18" s="25" t="s">
        <v>139</v>
      </c>
      <c r="G18" s="25" t="s">
        <v>140</v>
      </c>
      <c r="H18" s="25" t="s">
        <v>141</v>
      </c>
      <c r="I18" s="25" t="s">
        <v>142</v>
      </c>
      <c r="J18" s="25" t="s">
        <v>143</v>
      </c>
    </row>
    <row r="19" customFormat="false" ht="14.25" hidden="false" customHeight="false" outlineLevel="0" collapsed="false">
      <c r="A19" s="56" t="n">
        <v>7</v>
      </c>
      <c r="B19" s="57" t="s">
        <v>144</v>
      </c>
      <c r="C19" s="58" t="s">
        <v>19</v>
      </c>
      <c r="D19" s="25" t="s">
        <v>145</v>
      </c>
      <c r="E19" s="25" t="s">
        <v>146</v>
      </c>
      <c r="F19" s="25" t="s">
        <v>147</v>
      </c>
      <c r="G19" s="25"/>
      <c r="H19" s="25" t="s">
        <v>127</v>
      </c>
      <c r="I19" s="25" t="s">
        <v>124</v>
      </c>
      <c r="J19" s="25"/>
    </row>
    <row r="20" customFormat="false" ht="14.25" hidden="false" customHeight="false" outlineLevel="0" collapsed="false">
      <c r="A20" s="56" t="n">
        <v>8</v>
      </c>
      <c r="B20" s="57" t="s">
        <v>58</v>
      </c>
      <c r="C20" s="58" t="s">
        <v>148</v>
      </c>
      <c r="D20" s="25" t="s">
        <v>149</v>
      </c>
      <c r="E20" s="25" t="s">
        <v>150</v>
      </c>
      <c r="F20" s="25" t="s">
        <v>151</v>
      </c>
      <c r="G20" s="25"/>
      <c r="H20" s="25" t="s">
        <v>124</v>
      </c>
      <c r="I20" s="25" t="s">
        <v>123</v>
      </c>
      <c r="J20" s="25" t="s">
        <v>122</v>
      </c>
    </row>
    <row r="21" customFormat="false" ht="14.25" hidden="false" customHeight="false" outlineLevel="0" collapsed="false">
      <c r="A21" s="56" t="n">
        <v>9</v>
      </c>
      <c r="B21" s="57" t="s">
        <v>36</v>
      </c>
      <c r="C21" s="58" t="s">
        <v>37</v>
      </c>
      <c r="D21" s="25" t="s">
        <v>129</v>
      </c>
      <c r="E21" s="25" t="s">
        <v>138</v>
      </c>
      <c r="F21" s="25" t="s">
        <v>139</v>
      </c>
      <c r="G21" s="25" t="s">
        <v>152</v>
      </c>
      <c r="H21" s="25" t="s">
        <v>127</v>
      </c>
      <c r="I21" s="25" t="s">
        <v>153</v>
      </c>
      <c r="J21" s="25" t="s">
        <v>122</v>
      </c>
    </row>
    <row r="22" customFormat="false" ht="14.25" hidden="false" customHeight="false" outlineLevel="0" collapsed="false">
      <c r="A22" s="56" t="n">
        <v>10</v>
      </c>
      <c r="B22" s="57" t="s">
        <v>22</v>
      </c>
      <c r="C22" s="58" t="s">
        <v>23</v>
      </c>
      <c r="D22" s="25" t="s">
        <v>135</v>
      </c>
      <c r="E22" s="25" t="s">
        <v>120</v>
      </c>
      <c r="F22" s="25"/>
      <c r="G22" s="25"/>
      <c r="H22" s="25" t="s">
        <v>154</v>
      </c>
      <c r="I22" s="25" t="s">
        <v>127</v>
      </c>
      <c r="J22" s="25"/>
    </row>
    <row r="23" customFormat="false" ht="14.25" hidden="false" customHeight="false" outlineLevel="0" collapsed="false">
      <c r="A23" s="56" t="n">
        <v>11</v>
      </c>
      <c r="B23" s="57" t="s">
        <v>155</v>
      </c>
      <c r="C23" s="58" t="s">
        <v>87</v>
      </c>
      <c r="D23" s="25" t="s">
        <v>156</v>
      </c>
      <c r="E23" s="25"/>
      <c r="F23" s="25"/>
      <c r="G23" s="25"/>
      <c r="H23" s="25" t="s">
        <v>127</v>
      </c>
      <c r="I23" s="25" t="s">
        <v>157</v>
      </c>
      <c r="J23" s="25"/>
    </row>
    <row r="24" customFormat="false" ht="14.25" hidden="false" customHeight="false" outlineLevel="0" collapsed="false">
      <c r="A24" s="56" t="n">
        <v>12</v>
      </c>
      <c r="B24" s="57" t="s">
        <v>49</v>
      </c>
      <c r="C24" s="58" t="s">
        <v>50</v>
      </c>
      <c r="D24" s="25" t="s">
        <v>158</v>
      </c>
      <c r="E24" s="25" t="s">
        <v>159</v>
      </c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64" t="n">
        <v>13</v>
      </c>
      <c r="B25" s="57" t="s">
        <v>47</v>
      </c>
      <c r="C25" s="58" t="s">
        <v>48</v>
      </c>
      <c r="D25" s="25" t="s">
        <v>118</v>
      </c>
      <c r="E25" s="25" t="s">
        <v>136</v>
      </c>
      <c r="F25" s="25"/>
      <c r="G25" s="25"/>
      <c r="H25" s="25" t="s">
        <v>124</v>
      </c>
      <c r="I25" s="25" t="s">
        <v>123</v>
      </c>
      <c r="J25" s="25" t="s">
        <v>160</v>
      </c>
    </row>
    <row r="26" customFormat="false" ht="14.25" hidden="false" customHeight="false" outlineLevel="0" collapsed="false">
      <c r="A26" s="65" t="n">
        <v>14</v>
      </c>
      <c r="B26" s="57" t="s">
        <v>161</v>
      </c>
      <c r="C26" s="58" t="s">
        <v>29</v>
      </c>
      <c r="D26" s="25" t="s">
        <v>162</v>
      </c>
      <c r="E26" s="25" t="s">
        <v>163</v>
      </c>
      <c r="F26" s="25" t="s">
        <v>163</v>
      </c>
      <c r="G26" s="25" t="s">
        <v>164</v>
      </c>
      <c r="H26" s="25" t="s">
        <v>165</v>
      </c>
      <c r="I26" s="25" t="s">
        <v>141</v>
      </c>
      <c r="J26" s="25" t="s">
        <v>142</v>
      </c>
    </row>
    <row r="27" customFormat="false" ht="14.25" hidden="false" customHeight="false" outlineLevel="0" collapsed="false">
      <c r="A27" s="65" t="n">
        <v>15</v>
      </c>
      <c r="B27" s="61" t="s">
        <v>75</v>
      </c>
      <c r="C27" s="62" t="s">
        <v>76</v>
      </c>
      <c r="D27" s="25" t="s">
        <v>166</v>
      </c>
      <c r="E27" s="25" t="s">
        <v>159</v>
      </c>
      <c r="F27" s="25" t="s">
        <v>167</v>
      </c>
      <c r="G27" s="25"/>
      <c r="H27" s="25" t="s">
        <v>153</v>
      </c>
      <c r="I27" s="25" t="s">
        <v>141</v>
      </c>
      <c r="J27" s="25"/>
    </row>
    <row r="28" customFormat="false" ht="14.25" hidden="false" customHeight="false" outlineLevel="0" collapsed="false">
      <c r="A28" s="65" t="n">
        <v>16</v>
      </c>
      <c r="B28" s="61" t="s">
        <v>66</v>
      </c>
      <c r="C28" s="62" t="s">
        <v>168</v>
      </c>
      <c r="D28" s="25" t="s">
        <v>169</v>
      </c>
      <c r="E28" s="25" t="s">
        <v>170</v>
      </c>
      <c r="F28" s="25" t="s">
        <v>138</v>
      </c>
      <c r="G28" s="25" t="s">
        <v>171</v>
      </c>
      <c r="H28" s="25" t="s">
        <v>172</v>
      </c>
      <c r="I28" s="25" t="s">
        <v>143</v>
      </c>
      <c r="J28" s="25"/>
    </row>
    <row r="29" customFormat="false" ht="14.25" hidden="false" customHeight="false" outlineLevel="0" collapsed="false">
      <c r="A29" s="65" t="n">
        <v>17</v>
      </c>
      <c r="B29" s="57" t="s">
        <v>72</v>
      </c>
      <c r="C29" s="62" t="s">
        <v>73</v>
      </c>
      <c r="D29" s="25" t="s">
        <v>135</v>
      </c>
      <c r="E29" s="25" t="s">
        <v>173</v>
      </c>
      <c r="F29" s="25" t="s">
        <v>174</v>
      </c>
      <c r="G29" s="25" t="s">
        <v>175</v>
      </c>
      <c r="H29" s="25" t="s">
        <v>176</v>
      </c>
      <c r="I29" s="25" t="s">
        <v>177</v>
      </c>
      <c r="J29" s="25" t="s">
        <v>178</v>
      </c>
    </row>
    <row r="30" customFormat="false" ht="14.25" hidden="false" customHeight="false" outlineLevel="0" collapsed="false">
      <c r="A30" s="66" t="n">
        <v>18</v>
      </c>
      <c r="B30" s="57" t="s">
        <v>62</v>
      </c>
      <c r="C30" s="62" t="s">
        <v>179</v>
      </c>
      <c r="D30" s="25" t="s">
        <v>118</v>
      </c>
      <c r="E30" s="25" t="s">
        <v>180</v>
      </c>
      <c r="F30" s="25" t="s">
        <v>181</v>
      </c>
      <c r="G30" s="25" t="s">
        <v>182</v>
      </c>
      <c r="H30" s="25" t="s">
        <v>183</v>
      </c>
      <c r="I30" s="25" t="s">
        <v>184</v>
      </c>
      <c r="J30" s="25"/>
    </row>
    <row r="31" customFormat="false" ht="14.25" hidden="false" customHeight="false" outlineLevel="0" collapsed="false">
      <c r="A31" s="65" t="n">
        <v>19</v>
      </c>
      <c r="B31" s="57" t="s">
        <v>52</v>
      </c>
      <c r="C31" s="62" t="s">
        <v>185</v>
      </c>
      <c r="D31" s="25" t="s">
        <v>162</v>
      </c>
      <c r="E31" s="25" t="s">
        <v>138</v>
      </c>
      <c r="F31" s="25"/>
      <c r="G31" s="25"/>
      <c r="H31" s="25" t="s">
        <v>127</v>
      </c>
      <c r="I31" s="25" t="s">
        <v>186</v>
      </c>
      <c r="J31" s="25"/>
    </row>
    <row r="32" customFormat="false" ht="14.25" hidden="false" customHeight="false" outlineLevel="0" collapsed="false">
      <c r="A32" s="65" t="n">
        <v>20</v>
      </c>
      <c r="B32" s="61" t="s">
        <v>38</v>
      </c>
      <c r="C32" s="62" t="s">
        <v>39</v>
      </c>
      <c r="D32" s="25" t="s">
        <v>187</v>
      </c>
      <c r="E32" s="25" t="s">
        <v>132</v>
      </c>
      <c r="F32" s="25" t="s">
        <v>188</v>
      </c>
      <c r="G32" s="25"/>
      <c r="H32" s="25" t="s">
        <v>189</v>
      </c>
      <c r="I32" s="25" t="s">
        <v>190</v>
      </c>
      <c r="J32" s="25" t="s">
        <v>191</v>
      </c>
    </row>
    <row r="33" customFormat="false" ht="14.25" hidden="false" customHeight="false" outlineLevel="0" collapsed="false">
      <c r="A33" s="65" t="n">
        <v>21</v>
      </c>
      <c r="B33" s="61" t="s">
        <v>31</v>
      </c>
      <c r="C33" s="62" t="s">
        <v>192</v>
      </c>
      <c r="D33" s="25" t="s">
        <v>187</v>
      </c>
      <c r="E33" s="25" t="s">
        <v>193</v>
      </c>
      <c r="F33" s="25" t="s">
        <v>194</v>
      </c>
      <c r="G33" s="25"/>
      <c r="H33" s="25" t="s">
        <v>189</v>
      </c>
      <c r="I33" s="25" t="s">
        <v>190</v>
      </c>
      <c r="J33" s="25"/>
    </row>
    <row r="34" customFormat="false" ht="14.25" hidden="false" customHeight="false" outlineLevel="0" collapsed="false">
      <c r="A34" s="65" t="n">
        <v>22</v>
      </c>
      <c r="B34" s="61" t="s">
        <v>80</v>
      </c>
      <c r="C34" s="62" t="s">
        <v>81</v>
      </c>
      <c r="D34" s="25" t="s">
        <v>195</v>
      </c>
      <c r="E34" s="25" t="s">
        <v>196</v>
      </c>
      <c r="F34" s="25" t="s">
        <v>196</v>
      </c>
      <c r="G34" s="25"/>
      <c r="H34" s="25" t="s">
        <v>189</v>
      </c>
      <c r="I34" s="25" t="s">
        <v>197</v>
      </c>
      <c r="J34" s="25"/>
    </row>
    <row r="35" customFormat="false" ht="14.25" hidden="false" customHeight="false" outlineLevel="0" collapsed="false">
      <c r="A35" s="65" t="n">
        <v>23</v>
      </c>
      <c r="B35" s="61" t="s">
        <v>77</v>
      </c>
      <c r="C35" s="62" t="s">
        <v>78</v>
      </c>
      <c r="D35" s="25" t="s">
        <v>198</v>
      </c>
      <c r="E35" s="25" t="s">
        <v>199</v>
      </c>
      <c r="F35" s="25" t="s">
        <v>200</v>
      </c>
      <c r="G35" s="25"/>
      <c r="H35" s="25" t="s">
        <v>201</v>
      </c>
      <c r="I35" s="25"/>
      <c r="J35" s="25"/>
    </row>
    <row r="36" customFormat="false" ht="14.25" hidden="false" customHeight="false" outlineLevel="0" collapsed="false">
      <c r="A36" s="65" t="n">
        <v>24</v>
      </c>
      <c r="B36" s="61" t="s">
        <v>93</v>
      </c>
      <c r="C36" s="62" t="s">
        <v>94</v>
      </c>
      <c r="D36" s="25" t="s">
        <v>187</v>
      </c>
      <c r="E36" s="25" t="s">
        <v>136</v>
      </c>
      <c r="F36" s="25" t="s">
        <v>202</v>
      </c>
      <c r="G36" s="25"/>
      <c r="H36" s="25" t="s">
        <v>203</v>
      </c>
      <c r="I36" s="25" t="s">
        <v>204</v>
      </c>
      <c r="J36" s="25"/>
    </row>
    <row r="37" customFormat="false" ht="14.25" hidden="false" customHeight="false" outlineLevel="0" collapsed="false">
      <c r="A37" s="65" t="n">
        <v>25</v>
      </c>
      <c r="B37" s="61" t="s">
        <v>69</v>
      </c>
      <c r="C37" s="62" t="s">
        <v>205</v>
      </c>
      <c r="D37" s="25" t="s">
        <v>135</v>
      </c>
      <c r="E37" s="25" t="s">
        <v>138</v>
      </c>
      <c r="F37" s="25" t="s">
        <v>139</v>
      </c>
      <c r="G37" s="25" t="s">
        <v>140</v>
      </c>
      <c r="H37" s="25" t="s">
        <v>130</v>
      </c>
      <c r="I37" s="25"/>
      <c r="J37" s="25"/>
    </row>
    <row r="38" customFormat="false" ht="14.25" hidden="false" customHeight="false" outlineLevel="0" collapsed="false">
      <c r="A38" s="65" t="n">
        <v>26</v>
      </c>
      <c r="B38" s="61" t="s">
        <v>206</v>
      </c>
      <c r="C38" s="62" t="s">
        <v>207</v>
      </c>
      <c r="D38" s="25" t="s">
        <v>162</v>
      </c>
      <c r="E38" s="25" t="s">
        <v>138</v>
      </c>
      <c r="F38" s="25"/>
      <c r="G38" s="25"/>
      <c r="H38" s="25" t="s">
        <v>127</v>
      </c>
      <c r="I38" s="25" t="s">
        <v>208</v>
      </c>
      <c r="J38" s="25"/>
    </row>
    <row r="39" customFormat="false" ht="14.25" hidden="false" customHeight="false" outlineLevel="0" collapsed="false">
      <c r="A39" s="66" t="n">
        <v>27</v>
      </c>
      <c r="B39" s="61"/>
      <c r="C39" s="62"/>
      <c r="D39" s="25"/>
      <c r="E39" s="25"/>
      <c r="F39" s="25"/>
      <c r="G39" s="25"/>
      <c r="H39" s="25"/>
      <c r="I39" s="25"/>
      <c r="J39" s="25"/>
    </row>
    <row r="40" customFormat="false" ht="14.25" hidden="false" customHeight="false" outlineLevel="0" collapsed="false">
      <c r="A40" s="65" t="n">
        <v>28</v>
      </c>
      <c r="B40" s="59"/>
      <c r="C40" s="60"/>
      <c r="D40" s="25"/>
      <c r="E40" s="25"/>
      <c r="F40" s="25"/>
      <c r="G40" s="25"/>
      <c r="H40" s="25"/>
      <c r="I40" s="25"/>
      <c r="J40" s="25"/>
    </row>
    <row r="41" customFormat="false" ht="14.25" hidden="false" customHeight="false" outlineLevel="0" collapsed="false">
      <c r="A41" s="65" t="n">
        <v>29</v>
      </c>
      <c r="B41" s="57"/>
      <c r="C41" s="58"/>
      <c r="D41" s="25"/>
      <c r="E41" s="25"/>
      <c r="F41" s="25"/>
      <c r="G41" s="25"/>
      <c r="H41" s="25"/>
      <c r="I41" s="25"/>
      <c r="J41" s="25"/>
    </row>
    <row r="42" customFormat="false" ht="14.25" hidden="false" customHeight="false" outlineLevel="0" collapsed="false">
      <c r="A42" s="65" t="n">
        <v>30</v>
      </c>
      <c r="B42" s="61"/>
      <c r="C42" s="62"/>
      <c r="D42" s="25"/>
      <c r="E42" s="25"/>
      <c r="F42" s="25"/>
      <c r="G42" s="25"/>
      <c r="H42" s="25"/>
      <c r="I42" s="25"/>
      <c r="J42" s="25"/>
    </row>
    <row r="43" customFormat="false" ht="14.25" hidden="false" customHeight="false" outlineLevel="0" collapsed="false">
      <c r="A43" s="65" t="n">
        <v>31</v>
      </c>
      <c r="B43" s="61"/>
      <c r="C43" s="62"/>
      <c r="D43" s="25"/>
      <c r="E43" s="25"/>
      <c r="F43" s="25"/>
      <c r="G43" s="25"/>
      <c r="H43" s="25"/>
      <c r="I43" s="25"/>
      <c r="J43" s="25"/>
    </row>
    <row r="44" customFormat="false" ht="14.25" hidden="false" customHeight="false" outlineLevel="0" collapsed="false">
      <c r="A44" s="65" t="n">
        <v>32</v>
      </c>
      <c r="B44" s="61"/>
      <c r="C44" s="62"/>
      <c r="D44" s="25"/>
      <c r="E44" s="25"/>
      <c r="F44" s="25"/>
      <c r="G44" s="25"/>
      <c r="H44" s="25"/>
      <c r="I44" s="25"/>
      <c r="J44" s="25"/>
    </row>
    <row r="45" customFormat="false" ht="14.25" hidden="false" customHeight="false" outlineLevel="0" collapsed="false">
      <c r="A45" s="65" t="n">
        <v>33</v>
      </c>
      <c r="B45" s="59"/>
      <c r="C45" s="60"/>
      <c r="D45" s="25"/>
      <c r="E45" s="25"/>
      <c r="F45" s="25"/>
      <c r="G45" s="25"/>
      <c r="H45" s="25"/>
      <c r="I45" s="25"/>
      <c r="J45" s="25"/>
    </row>
    <row r="46" customFormat="false" ht="14.25" hidden="false" customHeight="false" outlineLevel="0" collapsed="false">
      <c r="A46" s="65" t="n">
        <v>34</v>
      </c>
      <c r="B46" s="57"/>
      <c r="C46" s="58"/>
      <c r="D46" s="25"/>
      <c r="E46" s="25"/>
      <c r="F46" s="25"/>
      <c r="G46" s="25"/>
      <c r="H46" s="25"/>
      <c r="I46" s="25"/>
      <c r="J46" s="25"/>
    </row>
    <row r="47" customFormat="false" ht="14.25" hidden="false" customHeight="false" outlineLevel="0" collapsed="false">
      <c r="A47" s="65" t="n">
        <v>35</v>
      </c>
      <c r="B47" s="61"/>
      <c r="C47" s="62"/>
      <c r="D47" s="25"/>
      <c r="E47" s="25"/>
      <c r="F47" s="25"/>
      <c r="G47" s="25"/>
      <c r="H47" s="25"/>
      <c r="I47" s="25"/>
      <c r="J47" s="25"/>
    </row>
    <row r="48" customFormat="false" ht="14.25" hidden="false" customHeight="false" outlineLevel="0" collapsed="false">
      <c r="A48" s="65" t="n">
        <v>36</v>
      </c>
      <c r="B48" s="61"/>
      <c r="C48" s="62"/>
      <c r="D48" s="25"/>
      <c r="E48" s="25"/>
      <c r="F48" s="25"/>
      <c r="G48" s="25"/>
      <c r="H48" s="25"/>
      <c r="I48" s="25"/>
      <c r="J48" s="25"/>
    </row>
    <row r="49" customFormat="false" ht="14.25" hidden="false" customHeight="false" outlineLevel="0" collapsed="false">
      <c r="A49" s="65" t="n">
        <v>37</v>
      </c>
      <c r="B49" s="61"/>
      <c r="C49" s="62"/>
      <c r="D49" s="25"/>
      <c r="E49" s="25"/>
      <c r="F49" s="25"/>
      <c r="G49" s="25"/>
      <c r="H49" s="25"/>
      <c r="I49" s="25"/>
      <c r="J49" s="25"/>
    </row>
    <row r="50" customFormat="false" ht="15" hidden="false" customHeight="false" outlineLevel="0" collapsed="false">
      <c r="A50" s="65" t="n">
        <v>38</v>
      </c>
      <c r="B50" s="67"/>
      <c r="C50" s="68"/>
      <c r="D50" s="25"/>
      <c r="E50" s="25"/>
      <c r="F50" s="25"/>
      <c r="G50" s="25"/>
      <c r="H50" s="25"/>
      <c r="I50" s="25"/>
      <c r="J50" s="25"/>
    </row>
    <row r="51" customFormat="false" ht="14.45" hidden="false" customHeight="true" outlineLevel="0" collapsed="false">
      <c r="A51" s="69" t="s">
        <v>7</v>
      </c>
      <c r="B51" s="70" t="s">
        <v>8</v>
      </c>
      <c r="C51" s="70" t="s">
        <v>9</v>
      </c>
    </row>
    <row r="52" customFormat="false" ht="15" hidden="false" customHeight="false" outlineLevel="0" collapsed="false">
      <c r="A52" s="69"/>
      <c r="B52" s="69"/>
      <c r="C52" s="69"/>
    </row>
  </sheetData>
  <mergeCells count="13"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51:A52"/>
    <mergeCell ref="B51:B52"/>
    <mergeCell ref="C51:C52"/>
  </mergeCells>
  <printOptions headings="false" gridLines="false" gridLinesSet="true" horizontalCentered="false" verticalCentered="false"/>
  <pageMargins left="0.275694444444444" right="0.118055555555556" top="0.315277777777778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8:44:06Z</dcterms:created>
  <dc:creator>Office</dc:creator>
  <dc:description/>
  <dc:language>en-US</dc:language>
  <cp:lastModifiedBy>Any User</cp:lastModifiedBy>
  <cp:lastPrinted>2010-04-19T13:27:33Z</cp:lastPrinted>
  <dcterms:modified xsi:type="dcterms:W3CDTF">2010-04-19T12:31:21Z</dcterms:modified>
  <cp:revision>0</cp:revision>
  <dc:subject/>
  <dc:title/>
</cp:coreProperties>
</file>