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INO 2007" sheetId="1" state="visible" r:id="rId2"/>
    <sheet name="1 fecha" sheetId="2" state="visible" r:id="rId3"/>
    <sheet name="2 fecha" sheetId="3" state="visible" r:id="rId4"/>
    <sheet name="LD 300SI" sheetId="4" state="visible" r:id="rId5"/>
    <sheet name="3 fecha" sheetId="5" state="visible" r:id="rId6"/>
    <sheet name="LD ARMADA" sheetId="6" state="visible" r:id="rId7"/>
    <sheet name="4 fecha" sheetId="7" state="visible" r:id="rId8"/>
    <sheet name="LD PREFECTURA" sheetId="8" state="visible" r:id="rId9"/>
    <sheet name="5 FECHA" sheetId="9" state="visible" r:id="rId10"/>
    <sheet name="6 FECHA" sheetId="10" state="visible" r:id="rId11"/>
    <sheet name="Hoja1" sheetId="11" state="visible" r:id="rId12"/>
  </sheets>
  <definedNames>
    <definedName function="false" hidden="false" localSheetId="2" name="_xlnm.Print_Area" vbProcedure="false">'2 fecha'!$A$1:$R$60</definedName>
    <definedName function="false" hidden="false" localSheetId="6" name="_xlnm.Print_Area" vbProcedure="false">'4 fecha'!$A$1:$R$67</definedName>
    <definedName function="false" hidden="false" localSheetId="9" name="_xlnm.Print_Area" vbProcedure="false">'6 FECHA'!$A$4:$R$51</definedName>
    <definedName function="false" hidden="false" localSheetId="0" name="_xlnm.Print_Area" vbProcedure="false">'ARGENTINO 2007'!$A$1:$W$120</definedName>
    <definedName function="false" hidden="false" localSheetId="3" name="_xlnm.Print_Area" vbProcedure="false">'LD 300SI'!$A$2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326">
  <si>
    <t xml:space="preserve">RESULTADOS PROVISORIOS ARGENTINO 2007</t>
  </si>
  <si>
    <t xml:space="preserve">Categoría: RSX</t>
  </si>
  <si>
    <t xml:space="preserve">Apellido y Nombre</t>
  </si>
  <si>
    <t xml:space="preserve">N° de Vela</t>
  </si>
  <si>
    <t xml:space="preserve">Sub. Cat.</t>
  </si>
  <si>
    <t xml:space="preserve">1° F</t>
  </si>
  <si>
    <t xml:space="preserve">2° F</t>
  </si>
  <si>
    <t xml:space="preserve">3° F</t>
  </si>
  <si>
    <t xml:space="preserve">4° F</t>
  </si>
  <si>
    <t xml:space="preserve">5ºF</t>
  </si>
  <si>
    <t xml:space="preserve">6ºF</t>
  </si>
  <si>
    <t xml:space="preserve">7ºF</t>
  </si>
  <si>
    <t xml:space="preserve">8ºF</t>
  </si>
  <si>
    <t xml:space="preserve">9ºF</t>
  </si>
  <si>
    <t xml:space="preserve">10ºF</t>
  </si>
  <si>
    <t xml:space="preserve">11ºF</t>
  </si>
  <si>
    <t xml:space="preserve">12ºF</t>
  </si>
  <si>
    <t xml:space="preserve">Sub-total</t>
  </si>
  <si>
    <t xml:space="preserve">1° Dte. </t>
  </si>
  <si>
    <t xml:space="preserve">2° Dte. </t>
  </si>
  <si>
    <t xml:space="preserve">Total</t>
  </si>
  <si>
    <t xml:space="preserve">Pos.   Cat.</t>
  </si>
  <si>
    <t xml:space="preserve">Posicion Sub-Cat.</t>
  </si>
  <si>
    <t xml:space="preserve">Mariano Reutemann</t>
  </si>
  <si>
    <t xml:space="preserve">ARG-8</t>
  </si>
  <si>
    <t xml:space="preserve">M</t>
  </si>
  <si>
    <t xml:space="preserve">Arne Herpoele</t>
  </si>
  <si>
    <t xml:space="preserve">Bel-80</t>
  </si>
  <si>
    <t xml:space="preserve">Martín Berardo</t>
  </si>
  <si>
    <t xml:space="preserve">ARG-5</t>
  </si>
  <si>
    <t xml:space="preserve">Nahuel Abram </t>
  </si>
  <si>
    <t xml:space="preserve">ARG-14</t>
  </si>
  <si>
    <t xml:space="preserve">Jeremy López</t>
  </si>
  <si>
    <t xml:space="preserve">ARG-4</t>
  </si>
  <si>
    <t xml:space="preserve">J</t>
  </si>
  <si>
    <t xml:space="preserve">Florencia Gutierrez</t>
  </si>
  <si>
    <t xml:space="preserve">ARG-1</t>
  </si>
  <si>
    <t xml:space="preserve">F</t>
  </si>
  <si>
    <t xml:space="preserve">Nicolás Lozano </t>
  </si>
  <si>
    <t xml:space="preserve">COL-5</t>
  </si>
  <si>
    <t xml:space="preserve">Matías Larsson</t>
  </si>
  <si>
    <t xml:space="preserve">ARG-6</t>
  </si>
  <si>
    <t xml:space="preserve">Jazmín López </t>
  </si>
  <si>
    <t xml:space="preserve">ARG-3</t>
  </si>
  <si>
    <t xml:space="preserve">Categoría: RACEBOARD</t>
  </si>
  <si>
    <t xml:space="preserve">2º</t>
  </si>
  <si>
    <t xml:space="preserve">DTE.</t>
  </si>
  <si>
    <t xml:space="preserve">Consorte Fernando</t>
  </si>
  <si>
    <t xml:space="preserve">arg-355</t>
  </si>
  <si>
    <t xml:space="preserve">A</t>
  </si>
  <si>
    <t xml:space="preserve">Abete Martin</t>
  </si>
  <si>
    <t xml:space="preserve">Ocampo Daniel</t>
  </si>
  <si>
    <t xml:space="preserve">arg-82</t>
  </si>
  <si>
    <t xml:space="preserve">Bandoel Jose</t>
  </si>
  <si>
    <t xml:space="preserve">arg-60</t>
  </si>
  <si>
    <t xml:space="preserve">V</t>
  </si>
  <si>
    <t xml:space="preserve">Idoyaga Gustavo</t>
  </si>
  <si>
    <t xml:space="preserve">arg-231</t>
  </si>
  <si>
    <t xml:space="preserve">GM</t>
  </si>
  <si>
    <t xml:space="preserve">Zerga Guillermo</t>
  </si>
  <si>
    <t xml:space="preserve">arg-345</t>
  </si>
  <si>
    <t xml:space="preserve">Murgio Nicolas</t>
  </si>
  <si>
    <t xml:space="preserve">Almenara Gustavo</t>
  </si>
  <si>
    <t xml:space="preserve">Fabrega Armando</t>
  </si>
  <si>
    <t xml:space="preserve">a-343</t>
  </si>
  <si>
    <t xml:space="preserve">San Martín Daniel</t>
  </si>
  <si>
    <t xml:space="preserve">arg-313</t>
  </si>
  <si>
    <t xml:space="preserve">Bonamico Daniel</t>
  </si>
  <si>
    <t xml:space="preserve">Kupersmidt Leonardo</t>
  </si>
  <si>
    <t xml:space="preserve">arg-55</t>
  </si>
  <si>
    <t xml:space="preserve">Matias Martinez</t>
  </si>
  <si>
    <t xml:space="preserve">Reynaud Alejandro</t>
  </si>
  <si>
    <t xml:space="preserve">Zanni Carlos</t>
  </si>
  <si>
    <t xml:space="preserve">Genesio Victoria</t>
  </si>
  <si>
    <t xml:space="preserve">arg-612</t>
  </si>
  <si>
    <t xml:space="preserve">Susan Guillermo</t>
  </si>
  <si>
    <t xml:space="preserve">arg-027</t>
  </si>
  <si>
    <t xml:space="preserve">Categoría:WINDSURFING "PRO , PRO B Y MASTER"</t>
  </si>
  <si>
    <t xml:space="preserve">Posicion</t>
  </si>
  <si>
    <t xml:space="preserve">Vela</t>
  </si>
  <si>
    <t xml:space="preserve">Sub-Cat.</t>
  </si>
  <si>
    <t xml:space="preserve">Costa Hoevel Gonzalo</t>
  </si>
  <si>
    <t xml:space="preserve">arg-3</t>
  </si>
  <si>
    <t xml:space="preserve">Pro</t>
  </si>
  <si>
    <t xml:space="preserve">Ross Williams</t>
  </si>
  <si>
    <t xml:space="preserve">Barzizza Fissu</t>
  </si>
  <si>
    <t xml:space="preserve">a-52</t>
  </si>
  <si>
    <t xml:space="preserve">Mehl Sergio</t>
  </si>
  <si>
    <t xml:space="preserve">a-21</t>
  </si>
  <si>
    <t xml:space="preserve">Saubidet Raul</t>
  </si>
  <si>
    <t xml:space="preserve">arg-0 </t>
  </si>
  <si>
    <t xml:space="preserve">Galvan Marcos</t>
  </si>
  <si>
    <t xml:space="preserve">arg-9</t>
  </si>
  <si>
    <t xml:space="preserve">Diez Jose</t>
  </si>
  <si>
    <t xml:space="preserve">Bonomi Matias</t>
  </si>
  <si>
    <t xml:space="preserve">a-51</t>
  </si>
  <si>
    <t xml:space="preserve">Master</t>
  </si>
  <si>
    <t xml:space="preserve">Muller Federico</t>
  </si>
  <si>
    <t xml:space="preserve">arg-23</t>
  </si>
  <si>
    <t xml:space="preserve">Pro B</t>
  </si>
  <si>
    <t xml:space="preserve">Murgio Marcos</t>
  </si>
  <si>
    <t xml:space="preserve">Fioriti Lucas</t>
  </si>
  <si>
    <t xml:space="preserve">arg-83</t>
  </si>
  <si>
    <t xml:space="preserve">Arguello Juan Martin</t>
  </si>
  <si>
    <t xml:space="preserve">arg-18 </t>
  </si>
  <si>
    <t xml:space="preserve">Garcia Posadas Felipe</t>
  </si>
  <si>
    <t xml:space="preserve">arg-44</t>
  </si>
  <si>
    <t xml:space="preserve">Baccaro Gabriel</t>
  </si>
  <si>
    <t xml:space="preserve">a-16</t>
  </si>
  <si>
    <t xml:space="preserve">Marquez Raul</t>
  </si>
  <si>
    <t xml:space="preserve">a-15</t>
  </si>
  <si>
    <t xml:space="preserve">Saubidet Julio</t>
  </si>
  <si>
    <t xml:space="preserve">isr-1</t>
  </si>
  <si>
    <t xml:space="preserve">Montero Luciano</t>
  </si>
  <si>
    <t xml:space="preserve">a-136</t>
  </si>
  <si>
    <t xml:space="preserve">Gomez Quarello Humb</t>
  </si>
  <si>
    <t xml:space="preserve">a-6</t>
  </si>
  <si>
    <t xml:space="preserve">Lytghoe Esteban</t>
  </si>
  <si>
    <t xml:space="preserve">Borello Pedro</t>
  </si>
  <si>
    <t xml:space="preserve">arg-111</t>
  </si>
  <si>
    <t xml:space="preserve">Lopez Becker Julian</t>
  </si>
  <si>
    <t xml:space="preserve">a-151</t>
  </si>
  <si>
    <t xml:space="preserve">Sapetti Edgardo</t>
  </si>
  <si>
    <t xml:space="preserve">Costa Hoevel Rodrigo</t>
  </si>
  <si>
    <t xml:space="preserve">ARG 13</t>
  </si>
  <si>
    <t xml:space="preserve">Aued Roberto</t>
  </si>
  <si>
    <t xml:space="preserve">arg-61</t>
  </si>
  <si>
    <t xml:space="preserve">Fioriti Daniel</t>
  </si>
  <si>
    <t xml:space="preserve">arg-117</t>
  </si>
  <si>
    <t xml:space="preserve">Lucchetti Sergio</t>
  </si>
  <si>
    <t xml:space="preserve">arg-29</t>
  </si>
  <si>
    <t xml:space="preserve">Malavolta Fabian</t>
  </si>
  <si>
    <t xml:space="preserve">Categoría:WINDSURFING "AMATEUR"</t>
  </si>
  <si>
    <t xml:space="preserve">Lozano Richter Edo</t>
  </si>
  <si>
    <t xml:space="preserve">Saul Mariano</t>
  </si>
  <si>
    <t xml:space="preserve">a-86</t>
  </si>
  <si>
    <t xml:space="preserve">DE Mare Julian</t>
  </si>
  <si>
    <t xml:space="preserve">Lopez Eduardo Daniel</t>
  </si>
  <si>
    <t xml:space="preserve">a-29</t>
  </si>
  <si>
    <t xml:space="preserve">Saracco Alejandro</t>
  </si>
  <si>
    <t xml:space="preserve">arg-236</t>
  </si>
  <si>
    <t xml:space="preserve">Degasperi Christian </t>
  </si>
  <si>
    <t xml:space="preserve">Ferrello Gustavo</t>
  </si>
  <si>
    <t xml:space="preserve">a-91</t>
  </si>
  <si>
    <t xml:space="preserve">Brandon Martin</t>
  </si>
  <si>
    <t xml:space="preserve">arg-28</t>
  </si>
  <si>
    <t xml:space="preserve">Martinez Manuel</t>
  </si>
  <si>
    <t xml:space="preserve">Lourido Walter</t>
  </si>
  <si>
    <t xml:space="preserve">Duperron Carlos</t>
  </si>
  <si>
    <t xml:space="preserve">a-117</t>
  </si>
  <si>
    <t xml:space="preserve">Djapic Tomás </t>
  </si>
  <si>
    <t xml:space="preserve">a-100</t>
  </si>
  <si>
    <t xml:space="preserve">Montauvan Eduardo</t>
  </si>
  <si>
    <t xml:space="preserve">Arguello Facundo</t>
  </si>
  <si>
    <t xml:space="preserve">arg-181</t>
  </si>
  <si>
    <t xml:space="preserve">Bardon Martin</t>
  </si>
  <si>
    <t xml:space="preserve">a-7</t>
  </si>
  <si>
    <t xml:space="preserve">Lompizano Hugo</t>
  </si>
  <si>
    <t xml:space="preserve">Clur Susana</t>
  </si>
  <si>
    <t xml:space="preserve">a-58</t>
  </si>
  <si>
    <t xml:space="preserve">Categoría: OPEN</t>
  </si>
  <si>
    <t xml:space="preserve">Giles Juan Pedro</t>
  </si>
  <si>
    <t xml:space="preserve">Domenech Maria</t>
  </si>
  <si>
    <t xml:space="preserve">Pozzi Alexis</t>
  </si>
  <si>
    <t xml:space="preserve">A 81</t>
  </si>
  <si>
    <t xml:space="preserve">Castanos Zemborain Fernando</t>
  </si>
  <si>
    <t xml:space="preserve">Corti Jorge</t>
  </si>
  <si>
    <t xml:space="preserve">Cirio Pablo</t>
  </si>
  <si>
    <t xml:space="preserve">Categoría: Promocionales</t>
  </si>
  <si>
    <t xml:space="preserve">Giles Santiago</t>
  </si>
  <si>
    <t xml:space="preserve">Fulugonio Jose</t>
  </si>
  <si>
    <t xml:space="preserve">A 70</t>
  </si>
  <si>
    <t xml:space="preserve">Sagasti Juan Diego</t>
  </si>
  <si>
    <t xml:space="preserve">Saubidet Bautista</t>
  </si>
  <si>
    <t xml:space="preserve">arg-8</t>
  </si>
  <si>
    <t xml:space="preserve">Saubidet Francisco</t>
  </si>
  <si>
    <t xml:space="preserve">Shaurli Daniela</t>
  </si>
  <si>
    <t xml:space="preserve">Reynaud Franco</t>
  </si>
  <si>
    <t xml:space="preserve">Categoría: Principiantes</t>
  </si>
  <si>
    <t xml:space="preserve">Idoyaga Lucia</t>
  </si>
  <si>
    <t xml:space="preserve">Gainza Delfina</t>
  </si>
  <si>
    <t xml:space="preserve">Mayol Benjamin</t>
  </si>
  <si>
    <t xml:space="preserve">Massey Victoria</t>
  </si>
  <si>
    <t xml:space="preserve">Lerzo Ariel</t>
  </si>
  <si>
    <t xml:space="preserve">ASOCIACION METROPOLITANA DE SURF A VELA </t>
  </si>
  <si>
    <t xml:space="preserve">RESULTADOS DE LA 1º FECHA:  1º Y 2 DE ABRIL DE 2006</t>
  </si>
  <si>
    <t xml:space="preserve">1° R</t>
  </si>
  <si>
    <t xml:space="preserve">2° R</t>
  </si>
  <si>
    <t xml:space="preserve">3° R</t>
  </si>
  <si>
    <t xml:space="preserve">4° R</t>
  </si>
  <si>
    <t xml:space="preserve">5º R</t>
  </si>
  <si>
    <t xml:space="preserve">6° R</t>
  </si>
  <si>
    <t xml:space="preserve">IDOYAGA GUSTAVO</t>
  </si>
  <si>
    <t xml:space="preserve">A0</t>
  </si>
  <si>
    <t xml:space="preserve">BANDOEL JOSE</t>
  </si>
  <si>
    <t xml:space="preserve">ARG 60</t>
  </si>
  <si>
    <t xml:space="preserve">CASADO MARTIN</t>
  </si>
  <si>
    <t xml:space="preserve">ARG 01</t>
  </si>
  <si>
    <t xml:space="preserve">SAGASTI EZEQUIEL</t>
  </si>
  <si>
    <t xml:space="preserve">VEN 1</t>
  </si>
  <si>
    <t xml:space="preserve">PAREDES MAXI</t>
  </si>
  <si>
    <t xml:space="preserve">ARG 425</t>
  </si>
  <si>
    <t xml:space="preserve">SAGASTI ARMANDO</t>
  </si>
  <si>
    <t xml:space="preserve">ARG 412</t>
  </si>
  <si>
    <t xml:space="preserve">MARIANO SAUL</t>
  </si>
  <si>
    <t xml:space="preserve">Arg 86</t>
  </si>
  <si>
    <t xml:space="preserve">BONAMICO DANIEL</t>
  </si>
  <si>
    <t xml:space="preserve">ARG  52</t>
  </si>
  <si>
    <t xml:space="preserve">KUPERSMIDT LEO</t>
  </si>
  <si>
    <t xml:space="preserve">CAN 01</t>
  </si>
  <si>
    <t xml:space="preserve">OCAMPO DANIEL</t>
  </si>
  <si>
    <t xml:space="preserve">ARG 82</t>
  </si>
  <si>
    <t xml:space="preserve">ARGUELLO FACUNDO</t>
  </si>
  <si>
    <t xml:space="preserve">ARG 18</t>
  </si>
  <si>
    <t xml:space="preserve">FLORENTINA BRANCA</t>
  </si>
  <si>
    <t xml:space="preserve">Categoría: WINDSURFING "PRO"</t>
  </si>
  <si>
    <t xml:space="preserve">7º R</t>
  </si>
  <si>
    <t xml:space="preserve">8° R</t>
  </si>
  <si>
    <t xml:space="preserve">GALVAN MARCOS</t>
  </si>
  <si>
    <t xml:space="preserve">SAUBIDET RAUL</t>
  </si>
  <si>
    <t xml:space="preserve">GUILLERMO AHLIG</t>
  </si>
  <si>
    <t xml:space="preserve">BARZIZZA FISSU</t>
  </si>
  <si>
    <t xml:space="preserve">JULIO SAUBIDET</t>
  </si>
  <si>
    <t xml:space="preserve">BONOMI MATO</t>
  </si>
  <si>
    <t xml:space="preserve">Categoría: WINDSURFING "AMATEUR"</t>
  </si>
  <si>
    <t xml:space="preserve">GASTON BAROUILLE</t>
  </si>
  <si>
    <t xml:space="preserve">FLORENCIA GUTIERREZ</t>
  </si>
  <si>
    <t xml:space="preserve">ARGUELLO MARTIN</t>
  </si>
  <si>
    <t xml:space="preserve">FIORITTI LUCAS</t>
  </si>
  <si>
    <t xml:space="preserve">MONTAUBAN EDUARDO</t>
  </si>
  <si>
    <t xml:space="preserve">CLUR SUSANA</t>
  </si>
  <si>
    <t xml:space="preserve">A 58</t>
  </si>
  <si>
    <t xml:space="preserve">ADAN JUAN MANUEL</t>
  </si>
  <si>
    <t xml:space="preserve">FERNANDO </t>
  </si>
  <si>
    <t xml:space="preserve">SUSAN GUILERMO</t>
  </si>
  <si>
    <t xml:space="preserve">ARG 0</t>
  </si>
  <si>
    <t xml:space="preserve">Categoría:WINDSURFING "MASTER"</t>
  </si>
  <si>
    <t xml:space="preserve">5ºR</t>
  </si>
  <si>
    <t xml:space="preserve">GROEMBERG MARCELO</t>
  </si>
  <si>
    <t xml:space="preserve">BACCARO GABRIEL</t>
  </si>
  <si>
    <t xml:space="preserve">BORELLO PEDRO</t>
  </si>
  <si>
    <t xml:space="preserve">G.QUARELLO HUMBERTO</t>
  </si>
  <si>
    <t xml:space="preserve">SAPETTI EDGARDO </t>
  </si>
  <si>
    <t xml:space="preserve">DE LA RIEGA MARCOS</t>
  </si>
  <si>
    <t xml:space="preserve">FIORITI DANIEL</t>
  </si>
  <si>
    <t xml:space="preserve">LOZANO EDGARDO</t>
  </si>
  <si>
    <t xml:space="preserve">LUCHETTI SERGIO</t>
  </si>
  <si>
    <t xml:space="preserve">RESULTADOS DE LA 2º FECHA:  29º Y 30 DE ABRIL DE 2006</t>
  </si>
  <si>
    <t xml:space="preserve">MONTERO LUCIANO</t>
  </si>
  <si>
    <t xml:space="preserve">A 136</t>
  </si>
  <si>
    <t xml:space="preserve">SAUL MARIANO</t>
  </si>
  <si>
    <t xml:space="preserve">CASTAÑOS ZEMBORAIN F.</t>
  </si>
  <si>
    <t xml:space="preserve">CAT</t>
  </si>
  <si>
    <t xml:space="preserve">MURGIO MARCOS</t>
  </si>
  <si>
    <t xml:space="preserve">BRANDON MARTIN</t>
  </si>
  <si>
    <t xml:space="preserve">HANSEN LEONARDO</t>
  </si>
  <si>
    <t xml:space="preserve">DE GASPERIS CRISTIAN</t>
  </si>
  <si>
    <t xml:space="preserve">FERRELO GUSTAVO</t>
  </si>
  <si>
    <t xml:space="preserve">BONOMI MATIAS</t>
  </si>
  <si>
    <t xml:space="preserve">GOMEZ QUARELLO H.</t>
  </si>
  <si>
    <t xml:space="preserve">SAPETI EDGARDO </t>
  </si>
  <si>
    <t xml:space="preserve">GROEMBRG MARCELO</t>
  </si>
  <si>
    <t xml:space="preserve">MARQUEZ RAUL</t>
  </si>
  <si>
    <t xml:space="preserve">ESTEBAN LYTHGOE</t>
  </si>
  <si>
    <t xml:space="preserve">AUED ROBERTO</t>
  </si>
  <si>
    <t xml:space="preserve">MALAVOLTA FABIAN</t>
  </si>
  <si>
    <t xml:space="preserve">RESULTADOS DEL 30 DE ABRIL 2006-LD 300 AÑOS DE SAN ISIDRO</t>
  </si>
  <si>
    <t xml:space="preserve">POS.</t>
  </si>
  <si>
    <t xml:space="preserve">DNF</t>
  </si>
  <si>
    <t xml:space="preserve">POS</t>
  </si>
  <si>
    <t xml:space="preserve">COSTA HOEVEL RODRIGO</t>
  </si>
  <si>
    <t xml:space="preserve">QUEROL ALAN</t>
  </si>
  <si>
    <t xml:space="preserve">LOURIDO WALTER</t>
  </si>
  <si>
    <t xml:space="preserve">Categoría:WINDSURFING INFANTILES</t>
  </si>
  <si>
    <t xml:space="preserve">BENJAMIN TERSOLO</t>
  </si>
  <si>
    <t xml:space="preserve">Categoría:WINDSURFING PROMOCIONALES</t>
  </si>
  <si>
    <t xml:space="preserve">Nº 92</t>
  </si>
  <si>
    <t xml:space="preserve">Nº 67</t>
  </si>
  <si>
    <t xml:space="preserve">RESULTADOS DE LA 3º FECHA:  20 Y 21 DE MAYO DE 2006</t>
  </si>
  <si>
    <t xml:space="preserve">FECHA ANULADA PARA TODAS LAS CATEGORIAS EXCEPTO PROMOCIONALES</t>
  </si>
  <si>
    <t xml:space="preserve">NO SE CORRIO EL DIA SABADO POR FALTA DE VIENTO. (EXCEPTO PROMOCIONALES)</t>
  </si>
  <si>
    <t xml:space="preserve">EL DIA DOMINGO SE CORRIO LONG DISTANCE DIA DE LA ARMADA PERO NO CONVALIDA</t>
  </si>
  <si>
    <t xml:space="preserve">FECHA YA QUE NO SE ALCANZAN LAS REGATAS MINIMAS REQUERIDAS SEGUN </t>
  </si>
  <si>
    <t xml:space="preserve">INSTRUCCIONES DE REGATA.</t>
  </si>
  <si>
    <t xml:space="preserve">Categoría: PROMOCIONALES</t>
  </si>
  <si>
    <t xml:space="preserve">CASTAÑOS ZEMBORAIN FER.</t>
  </si>
  <si>
    <t xml:space="preserve">JOSE FULUGONIO</t>
  </si>
  <si>
    <t xml:space="preserve">RESULTADOS DEL 21 DE MAYO 2006-LD DIA DE LA ARMADA</t>
  </si>
  <si>
    <t xml:space="preserve">ESTEBAN DE PIERRIS</t>
  </si>
  <si>
    <t xml:space="preserve">CASIMIRO RODRIGUEZ</t>
  </si>
  <si>
    <t xml:space="preserve">ARGUELLO J. FACUNDO</t>
  </si>
  <si>
    <t xml:space="preserve">SAUBIDET JULIO</t>
  </si>
  <si>
    <t xml:space="preserve">MONTAUVAN EDUARDO</t>
  </si>
  <si>
    <t xml:space="preserve">EDGARDO LOZANO</t>
  </si>
  <si>
    <t xml:space="preserve">SARACCO ALEJANDRO</t>
  </si>
  <si>
    <t xml:space="preserve">ESTIVIL JUAN CARLOS</t>
  </si>
  <si>
    <t xml:space="preserve">FERNANDA BASA</t>
  </si>
  <si>
    <t xml:space="preserve">RESULTADOS DE LA 4º FECHA:  3 Y 4 DE JUNIO DE 2006</t>
  </si>
  <si>
    <t xml:space="preserve">FECHA VALIDA PARA TODAS LAS CATEGORIAS.</t>
  </si>
  <si>
    <t xml:space="preserve">SE CORRIO EL DIA SABADO CATEGORIA RACEBOARD Y NO SE CORRIO FORMULA POR FALTA DE VIENTO. </t>
  </si>
  <si>
    <t xml:space="preserve">EL DIA DOMINGO SE CORRIO LONG DISTANCE DIA DE LA PREFECTURA Y  CON PUNTAJE DOBLE CONVALIDA LA FECHA</t>
  </si>
  <si>
    <t xml:space="preserve">YA QUE SE MODIFICO EN REUNION DE TIMONELES PREVIA A LA REGATA LA CONDICION DE CANTIDAD DE REGATAS</t>
  </si>
  <si>
    <t xml:space="preserve">MINIMAS NECESARIAS</t>
  </si>
  <si>
    <t xml:space="preserve">A F</t>
  </si>
  <si>
    <t xml:space="preserve">SUSAN GUILLERMO</t>
  </si>
  <si>
    <t xml:space="preserve">VELA COLOMBIA RSX</t>
  </si>
  <si>
    <t xml:space="preserve">MARTINEZ OSVALDO</t>
  </si>
  <si>
    <t xml:space="preserve">LYTGHOE ESTEBAN</t>
  </si>
  <si>
    <t xml:space="preserve">SAGASTI J. DIEGO</t>
  </si>
  <si>
    <t xml:space="preserve">RESULTADOS DEL 4 DE JUNIO 2006-LD DIA DE LA PREFECTURA</t>
  </si>
  <si>
    <t xml:space="preserve">EZEQUIEL SAGASTI</t>
  </si>
  <si>
    <t xml:space="preserve">COCO SUSAN</t>
  </si>
  <si>
    <t xml:space="preserve">RESULTADOS DE LA 5º FECHA:  15 Y 16 DE JULIO DE 2006</t>
  </si>
  <si>
    <t xml:space="preserve">ANDRES BERARDO</t>
  </si>
  <si>
    <t xml:space="preserve">BARZIZZA FISU</t>
  </si>
  <si>
    <t xml:space="preserve">FARIAS</t>
  </si>
  <si>
    <t xml:space="preserve">NEGRO DIEZ</t>
  </si>
  <si>
    <t xml:space="preserve">MURGIO</t>
  </si>
  <si>
    <t xml:space="preserve">DEGASPERIS CHRISTIAN</t>
  </si>
  <si>
    <t xml:space="preserve">FIORITTI DANIEL</t>
  </si>
  <si>
    <t xml:space="preserve">RESULTADOS DE LA 6º FECHA:  19 Y 20 DE AGOSTO DE 2006</t>
  </si>
  <si>
    <t xml:space="preserve">6º R</t>
  </si>
  <si>
    <t xml:space="preserve">PAREDES MAXIMILIANO</t>
  </si>
  <si>
    <t xml:space="preserve">FELIPE</t>
  </si>
  <si>
    <t xml:space="preserve">SOUSAN GUILLERMO</t>
  </si>
  <si>
    <t xml:space="preserve">GRUEMBERG MARCE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30"/>
      <name val="Arial"/>
      <family val="2"/>
    </font>
    <font>
      <b val="true"/>
      <sz val="2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14"/>
    <col collapsed="false" customWidth="true" hidden="false" outlineLevel="0" max="3" min="3" style="2" width="8.85"/>
    <col collapsed="false" customWidth="true" hidden="false" outlineLevel="0" max="4" min="4" style="3" width="6.41"/>
    <col collapsed="false" customWidth="true" hidden="false" outlineLevel="0" max="16" min="5" style="3" width="3.99"/>
    <col collapsed="false" customWidth="true" hidden="false" outlineLevel="0" max="17" min="17" style="3" width="7.56"/>
    <col collapsed="false" customWidth="true" hidden="false" outlineLevel="0" max="19" min="18" style="3" width="6.85"/>
    <col collapsed="false" customWidth="true" hidden="false" outlineLevel="0" max="20" min="20" style="3" width="7.14"/>
    <col collapsed="false" customWidth="true" hidden="false" outlineLevel="0" max="21" min="21" style="3" width="5.99"/>
    <col collapsed="false" customWidth="true" hidden="false" outlineLevel="0" max="22" min="22" style="4" width="4.28"/>
    <col collapsed="false" customWidth="true" hidden="false" outlineLevel="0" max="23" min="23" style="5" width="6.56"/>
    <col collapsed="false" customWidth="false" hidden="false" outlineLevel="0" max="257" min="24" style="2" width="11.42"/>
  </cols>
  <sheetData>
    <row r="1" customFormat="false" ht="16.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39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s="16" customFormat="true" ht="4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3"/>
      <c r="R3" s="13"/>
      <c r="S3" s="13"/>
      <c r="T3" s="13"/>
      <c r="U3" s="13"/>
      <c r="V3" s="14"/>
      <c r="W3" s="15"/>
    </row>
    <row r="4" customFormat="false" ht="21" hidden="false" customHeight="true" outlineLevel="0" collapsed="false">
      <c r="A4" s="17"/>
      <c r="B4" s="18"/>
      <c r="C4" s="17"/>
      <c r="D4" s="17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</row>
    <row r="5" customFormat="false" ht="21" hidden="false" customHeight="true" outlineLevel="0" collapsed="false">
      <c r="A5" s="17"/>
      <c r="B5" s="21" t="s">
        <v>1</v>
      </c>
      <c r="C5" s="21"/>
      <c r="D5" s="21"/>
      <c r="E5" s="21"/>
      <c r="F5" s="21"/>
      <c r="G5" s="21"/>
      <c r="H5" s="21"/>
      <c r="I5" s="21"/>
      <c r="J5" s="21"/>
      <c r="K5" s="22"/>
      <c r="L5" s="22"/>
      <c r="M5" s="22"/>
      <c r="N5" s="23"/>
      <c r="O5" s="24"/>
      <c r="P5" s="24"/>
      <c r="Q5" s="25"/>
      <c r="R5" s="25"/>
      <c r="S5" s="25"/>
      <c r="T5" s="25"/>
      <c r="U5" s="25"/>
      <c r="V5" s="26"/>
      <c r="W5" s="27"/>
    </row>
    <row r="6" customFormat="false" ht="21" hidden="false" customHeight="true" outlineLevel="0" collapsed="false">
      <c r="A6" s="17"/>
      <c r="B6" s="28" t="s">
        <v>2</v>
      </c>
      <c r="C6" s="29" t="s">
        <v>3</v>
      </c>
      <c r="D6" s="30" t="s">
        <v>4</v>
      </c>
      <c r="E6" s="31" t="s">
        <v>5</v>
      </c>
      <c r="F6" s="31" t="s">
        <v>6</v>
      </c>
      <c r="G6" s="31" t="s">
        <v>7</v>
      </c>
      <c r="H6" s="31" t="s">
        <v>8</v>
      </c>
      <c r="I6" s="31" t="s">
        <v>9</v>
      </c>
      <c r="J6" s="31" t="s">
        <v>10</v>
      </c>
      <c r="K6" s="31" t="s">
        <v>11</v>
      </c>
      <c r="L6" s="31" t="s">
        <v>12</v>
      </c>
      <c r="M6" s="31" t="s">
        <v>13</v>
      </c>
      <c r="N6" s="32" t="s">
        <v>14</v>
      </c>
      <c r="O6" s="32" t="s">
        <v>15</v>
      </c>
      <c r="P6" s="32" t="s">
        <v>16</v>
      </c>
      <c r="Q6" s="30" t="s">
        <v>17</v>
      </c>
      <c r="R6" s="30" t="s">
        <v>18</v>
      </c>
      <c r="S6" s="30" t="s">
        <v>19</v>
      </c>
      <c r="T6" s="30" t="s">
        <v>20</v>
      </c>
      <c r="U6" s="30" t="s">
        <v>21</v>
      </c>
      <c r="V6" s="30" t="s">
        <v>22</v>
      </c>
      <c r="W6" s="30"/>
    </row>
    <row r="7" customFormat="false" ht="21" hidden="false" customHeight="true" outlineLevel="0" collapsed="false">
      <c r="A7" s="17"/>
      <c r="B7" s="28"/>
      <c r="C7" s="29"/>
      <c r="D7" s="30"/>
      <c r="E7" s="31"/>
      <c r="F7" s="31"/>
      <c r="G7" s="31"/>
      <c r="H7" s="31"/>
      <c r="I7" s="31"/>
      <c r="J7" s="31"/>
      <c r="K7" s="31"/>
      <c r="L7" s="31"/>
      <c r="M7" s="31"/>
      <c r="N7" s="32"/>
      <c r="O7" s="32"/>
      <c r="P7" s="32"/>
      <c r="Q7" s="30" t="s">
        <v>20</v>
      </c>
      <c r="R7" s="30"/>
      <c r="S7" s="30"/>
      <c r="T7" s="30"/>
      <c r="U7" s="30"/>
      <c r="V7" s="30"/>
      <c r="W7" s="30"/>
    </row>
    <row r="8" s="40" customFormat="true" ht="21" hidden="false" customHeight="true" outlineLevel="0" collapsed="false">
      <c r="A8" s="33" t="n">
        <v>1</v>
      </c>
      <c r="B8" s="34" t="s">
        <v>23</v>
      </c>
      <c r="C8" s="34" t="s">
        <v>24</v>
      </c>
      <c r="D8" s="35" t="s">
        <v>25</v>
      </c>
      <c r="E8" s="35" t="n">
        <v>1</v>
      </c>
      <c r="F8" s="35" t="n">
        <v>1</v>
      </c>
      <c r="G8" s="35" t="n">
        <v>1</v>
      </c>
      <c r="H8" s="35" t="n">
        <v>1</v>
      </c>
      <c r="I8" s="35" t="n">
        <v>1</v>
      </c>
      <c r="J8" s="35" t="n">
        <v>1</v>
      </c>
      <c r="K8" s="36" t="n">
        <v>1</v>
      </c>
      <c r="L8" s="36" t="n">
        <v>1</v>
      </c>
      <c r="M8" s="36" t="n">
        <v>1</v>
      </c>
      <c r="N8" s="36" t="n">
        <v>3</v>
      </c>
      <c r="O8" s="36" t="n">
        <v>1</v>
      </c>
      <c r="P8" s="36" t="n">
        <v>1</v>
      </c>
      <c r="Q8" s="36" t="n">
        <f aca="false">SUM(E8:P8)</f>
        <v>14</v>
      </c>
      <c r="R8" s="36" t="n">
        <f aca="false">MAX(E8:N8)</f>
        <v>3</v>
      </c>
      <c r="S8" s="36" t="n">
        <v>1</v>
      </c>
      <c r="T8" s="36" t="n">
        <f aca="false">+Q8-R8-S8</f>
        <v>10</v>
      </c>
      <c r="U8" s="33" t="n">
        <v>1</v>
      </c>
      <c r="V8" s="37" t="n">
        <v>1</v>
      </c>
      <c r="W8" s="38" t="s">
        <v>25</v>
      </c>
      <c r="X8" s="39"/>
      <c r="Y8" s="39"/>
      <c r="Z8" s="39"/>
      <c r="AA8" s="39"/>
      <c r="AB8" s="39"/>
      <c r="AC8" s="39"/>
      <c r="AD8" s="39"/>
      <c r="AE8" s="39"/>
    </row>
    <row r="9" s="47" customFormat="true" ht="21" hidden="false" customHeight="true" outlineLevel="0" collapsed="false">
      <c r="A9" s="41" t="n">
        <v>2</v>
      </c>
      <c r="B9" s="42" t="s">
        <v>26</v>
      </c>
      <c r="C9" s="42" t="s">
        <v>27</v>
      </c>
      <c r="D9" s="43" t="s">
        <v>25</v>
      </c>
      <c r="E9" s="43" t="n">
        <v>2</v>
      </c>
      <c r="F9" s="43" t="n">
        <v>3</v>
      </c>
      <c r="G9" s="43" t="n">
        <v>2</v>
      </c>
      <c r="H9" s="43" t="n">
        <v>2</v>
      </c>
      <c r="I9" s="43" t="n">
        <v>3</v>
      </c>
      <c r="J9" s="43" t="n">
        <v>2</v>
      </c>
      <c r="K9" s="44" t="n">
        <v>2</v>
      </c>
      <c r="L9" s="44" t="n">
        <v>2</v>
      </c>
      <c r="M9" s="44" t="n">
        <v>10</v>
      </c>
      <c r="N9" s="44" t="n">
        <v>1</v>
      </c>
      <c r="O9" s="44" t="n">
        <v>4</v>
      </c>
      <c r="P9" s="44" t="n">
        <v>3</v>
      </c>
      <c r="Q9" s="44" t="n">
        <f aca="false">SUM(E9:P9)</f>
        <v>36</v>
      </c>
      <c r="R9" s="44" t="n">
        <f aca="false">MAX(E9:N9)</f>
        <v>10</v>
      </c>
      <c r="S9" s="44" t="n">
        <v>3</v>
      </c>
      <c r="T9" s="44" t="n">
        <f aca="false">+Q9-R9-S9</f>
        <v>23</v>
      </c>
      <c r="U9" s="41" t="n">
        <v>2</v>
      </c>
      <c r="V9" s="45" t="n">
        <v>2</v>
      </c>
      <c r="W9" s="46" t="s">
        <v>25</v>
      </c>
      <c r="X9" s="39"/>
      <c r="Y9" s="39"/>
      <c r="Z9" s="39"/>
      <c r="AA9" s="39"/>
      <c r="AB9" s="39"/>
      <c r="AC9" s="39"/>
      <c r="AD9" s="39"/>
      <c r="AE9" s="39"/>
    </row>
    <row r="10" s="47" customFormat="true" ht="21" hidden="false" customHeight="true" outlineLevel="0" collapsed="false">
      <c r="A10" s="41" t="n">
        <v>3</v>
      </c>
      <c r="B10" s="42" t="s">
        <v>28</v>
      </c>
      <c r="C10" s="42" t="s">
        <v>29</v>
      </c>
      <c r="D10" s="43" t="s">
        <v>25</v>
      </c>
      <c r="E10" s="43" t="n">
        <v>3</v>
      </c>
      <c r="F10" s="43" t="n">
        <v>2</v>
      </c>
      <c r="G10" s="43" t="n">
        <v>3</v>
      </c>
      <c r="H10" s="43" t="n">
        <v>4</v>
      </c>
      <c r="I10" s="43" t="n">
        <v>4</v>
      </c>
      <c r="J10" s="43" t="n">
        <v>4</v>
      </c>
      <c r="K10" s="44" t="n">
        <v>3</v>
      </c>
      <c r="L10" s="44" t="n">
        <v>4</v>
      </c>
      <c r="M10" s="44" t="n">
        <v>2</v>
      </c>
      <c r="N10" s="44" t="n">
        <v>2</v>
      </c>
      <c r="O10" s="44" t="n">
        <v>2</v>
      </c>
      <c r="P10" s="44" t="n">
        <v>4</v>
      </c>
      <c r="Q10" s="44" t="n">
        <f aca="false">SUM(E10:P10)</f>
        <v>37</v>
      </c>
      <c r="R10" s="44" t="n">
        <f aca="false">MAX(E10:N10)</f>
        <v>4</v>
      </c>
      <c r="S10" s="44" t="n">
        <v>4</v>
      </c>
      <c r="T10" s="44" t="n">
        <f aca="false">+Q10-R10-S10</f>
        <v>29</v>
      </c>
      <c r="U10" s="41" t="n">
        <v>3</v>
      </c>
      <c r="V10" s="45" t="n">
        <v>3</v>
      </c>
      <c r="W10" s="46" t="s">
        <v>25</v>
      </c>
      <c r="X10" s="39"/>
      <c r="Y10" s="39"/>
      <c r="Z10" s="39"/>
      <c r="AA10" s="39"/>
      <c r="AB10" s="39"/>
      <c r="AC10" s="39"/>
      <c r="AD10" s="39"/>
      <c r="AE10" s="39"/>
    </row>
    <row r="11" s="47" customFormat="true" ht="21" hidden="false" customHeight="true" outlineLevel="0" collapsed="false">
      <c r="A11" s="41" t="n">
        <v>4</v>
      </c>
      <c r="B11" s="42" t="s">
        <v>30</v>
      </c>
      <c r="C11" s="42" t="s">
        <v>31</v>
      </c>
      <c r="D11" s="43" t="s">
        <v>25</v>
      </c>
      <c r="E11" s="43" t="n">
        <v>10</v>
      </c>
      <c r="F11" s="43" t="n">
        <v>6</v>
      </c>
      <c r="G11" s="43" t="n">
        <v>6</v>
      </c>
      <c r="H11" s="43" t="n">
        <v>5</v>
      </c>
      <c r="I11" s="43" t="n">
        <v>2</v>
      </c>
      <c r="J11" s="43" t="n">
        <v>3</v>
      </c>
      <c r="K11" s="44" t="n">
        <v>7</v>
      </c>
      <c r="L11" s="44" t="n">
        <v>3</v>
      </c>
      <c r="M11" s="44" t="n">
        <v>4</v>
      </c>
      <c r="N11" s="44" t="n">
        <v>10</v>
      </c>
      <c r="O11" s="44" t="n">
        <v>3</v>
      </c>
      <c r="P11" s="44" t="n">
        <v>2</v>
      </c>
      <c r="Q11" s="44" t="n">
        <f aca="false">SUM(E11:P11)</f>
        <v>61</v>
      </c>
      <c r="R11" s="44" t="n">
        <f aca="false">MAX(E11:N11)</f>
        <v>10</v>
      </c>
      <c r="S11" s="44" t="n">
        <v>10</v>
      </c>
      <c r="T11" s="44" t="n">
        <f aca="false">+Q11-R11-S11</f>
        <v>41</v>
      </c>
      <c r="U11" s="41" t="n">
        <v>4</v>
      </c>
      <c r="V11" s="45" t="n">
        <v>4</v>
      </c>
      <c r="W11" s="46" t="s">
        <v>25</v>
      </c>
      <c r="X11" s="39"/>
      <c r="Y11" s="39"/>
      <c r="Z11" s="39"/>
      <c r="AA11" s="39"/>
      <c r="AB11" s="39"/>
      <c r="AC11" s="39"/>
      <c r="AD11" s="39"/>
      <c r="AE11" s="39"/>
    </row>
    <row r="12" s="47" customFormat="true" ht="21" hidden="false" customHeight="true" outlineLevel="0" collapsed="false">
      <c r="A12" s="41" t="n">
        <v>5</v>
      </c>
      <c r="B12" s="42" t="s">
        <v>32</v>
      </c>
      <c r="C12" s="42" t="s">
        <v>33</v>
      </c>
      <c r="D12" s="43" t="s">
        <v>34</v>
      </c>
      <c r="E12" s="43" t="n">
        <v>4</v>
      </c>
      <c r="F12" s="43" t="n">
        <v>4</v>
      </c>
      <c r="G12" s="43" t="n">
        <v>4</v>
      </c>
      <c r="H12" s="43" t="n">
        <v>3</v>
      </c>
      <c r="I12" s="43" t="n">
        <v>10</v>
      </c>
      <c r="J12" s="43" t="n">
        <v>5</v>
      </c>
      <c r="K12" s="44" t="n">
        <v>4</v>
      </c>
      <c r="L12" s="44" t="n">
        <v>5</v>
      </c>
      <c r="M12" s="44" t="n">
        <v>5</v>
      </c>
      <c r="N12" s="44" t="n">
        <v>5</v>
      </c>
      <c r="O12" s="44" t="n">
        <v>5</v>
      </c>
      <c r="P12" s="44" t="n">
        <v>10</v>
      </c>
      <c r="Q12" s="44" t="n">
        <f aca="false">SUM(E12:P12)</f>
        <v>64</v>
      </c>
      <c r="R12" s="44" t="n">
        <f aca="false">MAX(E12:N12)</f>
        <v>10</v>
      </c>
      <c r="S12" s="44" t="n">
        <v>10</v>
      </c>
      <c r="T12" s="44" t="n">
        <f aca="false">+Q12-R12-S12</f>
        <v>44</v>
      </c>
      <c r="U12" s="41" t="n">
        <v>5</v>
      </c>
      <c r="V12" s="45" t="n">
        <v>1</v>
      </c>
      <c r="W12" s="46" t="s">
        <v>34</v>
      </c>
      <c r="X12" s="39"/>
      <c r="Y12" s="39"/>
      <c r="Z12" s="39"/>
      <c r="AA12" s="39"/>
      <c r="AB12" s="39"/>
      <c r="AC12" s="39"/>
      <c r="AD12" s="39"/>
      <c r="AE12" s="39"/>
    </row>
    <row r="13" s="47" customFormat="true" ht="21" hidden="false" customHeight="true" outlineLevel="0" collapsed="false">
      <c r="A13" s="41" t="n">
        <v>6</v>
      </c>
      <c r="B13" s="42" t="s">
        <v>35</v>
      </c>
      <c r="C13" s="42" t="s">
        <v>36</v>
      </c>
      <c r="D13" s="43" t="s">
        <v>37</v>
      </c>
      <c r="E13" s="43" t="n">
        <v>10</v>
      </c>
      <c r="F13" s="43" t="n">
        <v>5</v>
      </c>
      <c r="G13" s="43" t="n">
        <v>5</v>
      </c>
      <c r="H13" s="43" t="n">
        <v>7</v>
      </c>
      <c r="I13" s="43" t="n">
        <v>5</v>
      </c>
      <c r="J13" s="43" t="n">
        <v>6</v>
      </c>
      <c r="K13" s="44" t="n">
        <v>6</v>
      </c>
      <c r="L13" s="44" t="n">
        <v>6</v>
      </c>
      <c r="M13" s="44" t="n">
        <v>6</v>
      </c>
      <c r="N13" s="44" t="n">
        <v>6</v>
      </c>
      <c r="O13" s="44" t="n">
        <v>6</v>
      </c>
      <c r="P13" s="44" t="n">
        <v>5</v>
      </c>
      <c r="Q13" s="44" t="n">
        <f aca="false">SUM(E13:P13)</f>
        <v>73</v>
      </c>
      <c r="R13" s="44" t="n">
        <f aca="false">MAX(E13:N13)</f>
        <v>10</v>
      </c>
      <c r="S13" s="44" t="n">
        <v>7</v>
      </c>
      <c r="T13" s="44" t="n">
        <f aca="false">+Q13-R13-S13</f>
        <v>56</v>
      </c>
      <c r="U13" s="41" t="n">
        <v>6</v>
      </c>
      <c r="V13" s="45" t="n">
        <v>1</v>
      </c>
      <c r="W13" s="46" t="s">
        <v>37</v>
      </c>
      <c r="X13" s="39"/>
      <c r="Y13" s="39"/>
      <c r="Z13" s="39"/>
      <c r="AA13" s="39"/>
      <c r="AB13" s="39"/>
      <c r="AC13" s="39"/>
      <c r="AD13" s="39"/>
      <c r="AE13" s="39"/>
    </row>
    <row r="14" s="47" customFormat="true" ht="21" hidden="false" customHeight="true" outlineLevel="0" collapsed="false">
      <c r="A14" s="41" t="n">
        <v>7</v>
      </c>
      <c r="B14" s="42" t="s">
        <v>38</v>
      </c>
      <c r="C14" s="42" t="s">
        <v>39</v>
      </c>
      <c r="D14" s="43" t="s">
        <v>34</v>
      </c>
      <c r="E14" s="43" t="n">
        <v>5</v>
      </c>
      <c r="F14" s="43" t="n">
        <v>7</v>
      </c>
      <c r="G14" s="43" t="n">
        <v>7</v>
      </c>
      <c r="H14" s="43" t="n">
        <v>6</v>
      </c>
      <c r="I14" s="43" t="n">
        <v>10</v>
      </c>
      <c r="J14" s="43" t="n">
        <v>7</v>
      </c>
      <c r="K14" s="44" t="n">
        <v>5</v>
      </c>
      <c r="L14" s="44" t="n">
        <v>7</v>
      </c>
      <c r="M14" s="44" t="n">
        <v>3</v>
      </c>
      <c r="N14" s="44" t="n">
        <v>4</v>
      </c>
      <c r="O14" s="44" t="n">
        <v>10</v>
      </c>
      <c r="P14" s="44" t="n">
        <v>7</v>
      </c>
      <c r="Q14" s="44" t="n">
        <f aca="false">SUM(E14:P14)</f>
        <v>78</v>
      </c>
      <c r="R14" s="44" t="n">
        <f aca="false">MAX(E14:N14)</f>
        <v>10</v>
      </c>
      <c r="S14" s="44" t="n">
        <v>10</v>
      </c>
      <c r="T14" s="44" t="n">
        <f aca="false">+Q14-R14-S14</f>
        <v>58</v>
      </c>
      <c r="U14" s="41" t="n">
        <v>7</v>
      </c>
      <c r="V14" s="45" t="n">
        <v>2</v>
      </c>
      <c r="W14" s="46" t="s">
        <v>34</v>
      </c>
      <c r="X14" s="39"/>
      <c r="Y14" s="39"/>
      <c r="Z14" s="39"/>
      <c r="AA14" s="39"/>
      <c r="AB14" s="39"/>
      <c r="AC14" s="39"/>
      <c r="AD14" s="39"/>
      <c r="AE14" s="39"/>
    </row>
    <row r="15" s="47" customFormat="true" ht="21" hidden="false" customHeight="true" outlineLevel="0" collapsed="false">
      <c r="A15" s="41" t="n">
        <v>8</v>
      </c>
      <c r="B15" s="42" t="s">
        <v>40</v>
      </c>
      <c r="C15" s="42" t="s">
        <v>41</v>
      </c>
      <c r="D15" s="43" t="s">
        <v>34</v>
      </c>
      <c r="E15" s="43" t="n">
        <v>7</v>
      </c>
      <c r="F15" s="43" t="n">
        <v>9</v>
      </c>
      <c r="G15" s="43" t="n">
        <v>9</v>
      </c>
      <c r="H15" s="43" t="n">
        <v>8</v>
      </c>
      <c r="I15" s="43" t="n">
        <v>6</v>
      </c>
      <c r="J15" s="43" t="n">
        <v>9</v>
      </c>
      <c r="K15" s="44" t="n">
        <v>9</v>
      </c>
      <c r="L15" s="44" t="n">
        <v>9</v>
      </c>
      <c r="M15" s="44" t="n">
        <v>7</v>
      </c>
      <c r="N15" s="44" t="n">
        <v>10</v>
      </c>
      <c r="O15" s="44" t="n">
        <v>7</v>
      </c>
      <c r="P15" s="44" t="n">
        <v>6</v>
      </c>
      <c r="Q15" s="44" t="n">
        <f aca="false">SUM(E15:P15)</f>
        <v>96</v>
      </c>
      <c r="R15" s="44" t="n">
        <f aca="false">MAX(E15:N15)</f>
        <v>10</v>
      </c>
      <c r="S15" s="44" t="n">
        <v>9</v>
      </c>
      <c r="T15" s="44" t="n">
        <f aca="false">+Q15-R15-S15</f>
        <v>77</v>
      </c>
      <c r="U15" s="41" t="n">
        <v>8</v>
      </c>
      <c r="V15" s="45" t="n">
        <v>3</v>
      </c>
      <c r="W15" s="46" t="s">
        <v>34</v>
      </c>
      <c r="X15" s="39"/>
      <c r="Y15" s="39"/>
      <c r="Z15" s="39"/>
      <c r="AA15" s="39"/>
      <c r="AB15" s="39"/>
      <c r="AC15" s="39"/>
      <c r="AD15" s="39"/>
      <c r="AE15" s="39"/>
    </row>
    <row r="16" s="47" customFormat="true" ht="21" hidden="false" customHeight="true" outlineLevel="0" collapsed="false">
      <c r="A16" s="48" t="n">
        <v>9</v>
      </c>
      <c r="B16" s="49" t="s">
        <v>42</v>
      </c>
      <c r="C16" s="49" t="s">
        <v>43</v>
      </c>
      <c r="D16" s="50" t="s">
        <v>34</v>
      </c>
      <c r="E16" s="50" t="n">
        <v>6</v>
      </c>
      <c r="F16" s="50" t="n">
        <v>8</v>
      </c>
      <c r="G16" s="50" t="n">
        <v>8</v>
      </c>
      <c r="H16" s="50" t="n">
        <v>9</v>
      </c>
      <c r="I16" s="50" t="n">
        <v>7</v>
      </c>
      <c r="J16" s="50" t="n">
        <v>8</v>
      </c>
      <c r="K16" s="51" t="n">
        <v>8</v>
      </c>
      <c r="L16" s="51" t="n">
        <v>8</v>
      </c>
      <c r="M16" s="51" t="n">
        <v>10</v>
      </c>
      <c r="N16" s="51" t="n">
        <v>10</v>
      </c>
      <c r="O16" s="51" t="n">
        <v>8</v>
      </c>
      <c r="P16" s="51" t="n">
        <v>8</v>
      </c>
      <c r="Q16" s="51" t="n">
        <f aca="false">SUM(E16:P16)</f>
        <v>98</v>
      </c>
      <c r="R16" s="51" t="n">
        <f aca="false">MAX(E16:N16)</f>
        <v>10</v>
      </c>
      <c r="S16" s="51" t="n">
        <v>10</v>
      </c>
      <c r="T16" s="51" t="n">
        <f aca="false">+Q16-R16-S16</f>
        <v>78</v>
      </c>
      <c r="U16" s="48" t="n">
        <v>9</v>
      </c>
      <c r="V16" s="52" t="n">
        <v>4</v>
      </c>
      <c r="W16" s="53" t="s">
        <v>34</v>
      </c>
      <c r="X16" s="39"/>
      <c r="Y16" s="39"/>
      <c r="Z16" s="39"/>
      <c r="AA16" s="39"/>
      <c r="AB16" s="39"/>
      <c r="AC16" s="39"/>
      <c r="AD16" s="39"/>
      <c r="AE16" s="39"/>
    </row>
    <row r="17" s="39" customFormat="true" ht="21" hidden="false" customHeight="true" outlineLevel="0" collapsed="false">
      <c r="A17" s="54"/>
      <c r="B17" s="55"/>
      <c r="C17" s="55"/>
      <c r="D17" s="56"/>
      <c r="E17" s="56"/>
      <c r="F17" s="56"/>
      <c r="G17" s="56"/>
      <c r="H17" s="56"/>
      <c r="I17" s="56"/>
      <c r="J17" s="56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7"/>
      <c r="V17" s="57"/>
      <c r="W17" s="58"/>
    </row>
    <row r="18" customFormat="false" ht="223.5" hidden="false" customHeight="true" outlineLevel="0" collapsed="false">
      <c r="A18" s="54"/>
      <c r="B18" s="18"/>
      <c r="C18" s="17"/>
      <c r="D18" s="17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0"/>
      <c r="W18" s="27"/>
    </row>
    <row r="19" customFormat="false" ht="32.25" hidden="false" customHeight="true" outlineLevel="0" collapsed="false">
      <c r="A19" s="17"/>
      <c r="B19" s="59" t="s">
        <v>44</v>
      </c>
      <c r="C19" s="59"/>
      <c r="D19" s="59"/>
      <c r="E19" s="59"/>
      <c r="F19" s="59"/>
      <c r="G19" s="59"/>
      <c r="H19" s="59"/>
      <c r="I19" s="59"/>
      <c r="J19" s="59"/>
      <c r="K19" s="60"/>
      <c r="L19" s="60"/>
      <c r="M19" s="60"/>
      <c r="N19" s="61"/>
      <c r="O19" s="62"/>
      <c r="P19" s="62"/>
      <c r="Q19" s="25"/>
      <c r="R19" s="25"/>
      <c r="S19" s="25"/>
      <c r="T19" s="25"/>
      <c r="U19" s="25"/>
      <c r="V19" s="26"/>
      <c r="W19" s="27"/>
    </row>
    <row r="20" customFormat="false" ht="20.25" hidden="false" customHeight="true" outlineLevel="0" collapsed="false">
      <c r="A20" s="17"/>
      <c r="B20" s="63" t="s">
        <v>2</v>
      </c>
      <c r="C20" s="64" t="s">
        <v>3</v>
      </c>
      <c r="D20" s="65" t="s">
        <v>4</v>
      </c>
      <c r="E20" s="31" t="s">
        <v>5</v>
      </c>
      <c r="F20" s="31" t="s">
        <v>6</v>
      </c>
      <c r="G20" s="66" t="s">
        <v>7</v>
      </c>
      <c r="H20" s="66" t="s">
        <v>8</v>
      </c>
      <c r="I20" s="31" t="s">
        <v>9</v>
      </c>
      <c r="J20" s="31" t="s">
        <v>10</v>
      </c>
      <c r="K20" s="31" t="s">
        <v>11</v>
      </c>
      <c r="L20" s="31" t="s">
        <v>12</v>
      </c>
      <c r="M20" s="31" t="s">
        <v>13</v>
      </c>
      <c r="N20" s="31" t="s">
        <v>14</v>
      </c>
      <c r="O20" s="31"/>
      <c r="P20" s="31"/>
      <c r="Q20" s="65" t="s">
        <v>17</v>
      </c>
      <c r="R20" s="65" t="s">
        <v>18</v>
      </c>
      <c r="S20" s="30" t="s">
        <v>45</v>
      </c>
      <c r="T20" s="65" t="s">
        <v>20</v>
      </c>
      <c r="U20" s="65" t="s">
        <v>21</v>
      </c>
      <c r="V20" s="30" t="s">
        <v>22</v>
      </c>
      <c r="W20" s="30"/>
    </row>
    <row r="21" customFormat="false" ht="20.25" hidden="false" customHeight="true" outlineLevel="0" collapsed="false">
      <c r="A21" s="67"/>
      <c r="B21" s="63"/>
      <c r="C21" s="64"/>
      <c r="D21" s="65"/>
      <c r="E21" s="31"/>
      <c r="F21" s="31"/>
      <c r="G21" s="66"/>
      <c r="H21" s="66"/>
      <c r="I21" s="31"/>
      <c r="J21" s="31"/>
      <c r="K21" s="31"/>
      <c r="L21" s="31"/>
      <c r="M21" s="31"/>
      <c r="N21" s="31"/>
      <c r="O21" s="68"/>
      <c r="P21" s="68"/>
      <c r="Q21" s="65" t="s">
        <v>20</v>
      </c>
      <c r="R21" s="65"/>
      <c r="S21" s="69" t="s">
        <v>46</v>
      </c>
      <c r="T21" s="65"/>
      <c r="U21" s="65"/>
      <c r="V21" s="30"/>
      <c r="W21" s="30"/>
    </row>
    <row r="22" customFormat="false" ht="20.25" hidden="false" customHeight="true" outlineLevel="0" collapsed="false">
      <c r="A22" s="33" t="n">
        <v>1</v>
      </c>
      <c r="B22" s="70" t="s">
        <v>47</v>
      </c>
      <c r="C22" s="71" t="s">
        <v>48</v>
      </c>
      <c r="D22" s="71" t="s">
        <v>49</v>
      </c>
      <c r="E22" s="36" t="n">
        <v>1</v>
      </c>
      <c r="F22" s="36" t="n">
        <v>2</v>
      </c>
      <c r="G22" s="36" t="n">
        <v>1</v>
      </c>
      <c r="H22" s="36" t="n">
        <v>2</v>
      </c>
      <c r="I22" s="36" t="n">
        <v>1</v>
      </c>
      <c r="J22" s="36" t="n">
        <v>4</v>
      </c>
      <c r="K22" s="36" t="n">
        <v>2</v>
      </c>
      <c r="L22" s="36" t="n">
        <v>1</v>
      </c>
      <c r="M22" s="36"/>
      <c r="N22" s="36"/>
      <c r="O22" s="36"/>
      <c r="P22" s="36"/>
      <c r="Q22" s="36" t="n">
        <f aca="false">SUM(E22:N22)</f>
        <v>14</v>
      </c>
      <c r="R22" s="36" t="n">
        <f aca="false">MAX(E22:N22)</f>
        <v>4</v>
      </c>
      <c r="S22" s="36" t="n">
        <v>2</v>
      </c>
      <c r="T22" s="36" t="n">
        <f aca="false">+Q22-R22-S22</f>
        <v>8</v>
      </c>
      <c r="U22" s="33" t="n">
        <v>1</v>
      </c>
      <c r="V22" s="37" t="n">
        <v>1</v>
      </c>
      <c r="W22" s="72" t="s">
        <v>49</v>
      </c>
    </row>
    <row r="23" customFormat="false" ht="20.25" hidden="false" customHeight="true" outlineLevel="0" collapsed="false">
      <c r="A23" s="41" t="n">
        <v>2</v>
      </c>
      <c r="B23" s="73" t="s">
        <v>50</v>
      </c>
      <c r="C23" s="74" t="n">
        <v>354</v>
      </c>
      <c r="D23" s="74" t="s">
        <v>49</v>
      </c>
      <c r="E23" s="44" t="n">
        <v>4</v>
      </c>
      <c r="F23" s="44" t="n">
        <v>1</v>
      </c>
      <c r="G23" s="44" t="n">
        <v>5</v>
      </c>
      <c r="H23" s="44" t="n">
        <v>1</v>
      </c>
      <c r="I23" s="44" t="n">
        <v>4</v>
      </c>
      <c r="J23" s="44" t="n">
        <v>2</v>
      </c>
      <c r="K23" s="44" t="n">
        <v>1</v>
      </c>
      <c r="L23" s="44" t="n">
        <v>5</v>
      </c>
      <c r="M23" s="44"/>
      <c r="N23" s="44"/>
      <c r="O23" s="44"/>
      <c r="P23" s="44"/>
      <c r="Q23" s="44" t="n">
        <f aca="false">SUM(E23:N23)</f>
        <v>23</v>
      </c>
      <c r="R23" s="44" t="n">
        <f aca="false">MAX(E23:N23)</f>
        <v>5</v>
      </c>
      <c r="S23" s="44" t="n">
        <v>5</v>
      </c>
      <c r="T23" s="44" t="n">
        <f aca="false">+Q23-R23-S23</f>
        <v>13</v>
      </c>
      <c r="U23" s="41" t="n">
        <v>2</v>
      </c>
      <c r="V23" s="45" t="n">
        <v>2</v>
      </c>
      <c r="W23" s="75" t="s">
        <v>49</v>
      </c>
    </row>
    <row r="24" customFormat="false" ht="20.25" hidden="false" customHeight="true" outlineLevel="0" collapsed="false">
      <c r="A24" s="41" t="n">
        <v>3</v>
      </c>
      <c r="B24" s="73" t="s">
        <v>51</v>
      </c>
      <c r="C24" s="74" t="s">
        <v>52</v>
      </c>
      <c r="D24" s="74" t="s">
        <v>49</v>
      </c>
      <c r="E24" s="44" t="n">
        <v>6</v>
      </c>
      <c r="F24" s="44" t="n">
        <v>3</v>
      </c>
      <c r="G24" s="44" t="n">
        <v>2</v>
      </c>
      <c r="H24" s="44" t="n">
        <v>18</v>
      </c>
      <c r="I24" s="44" t="n">
        <v>2</v>
      </c>
      <c r="J24" s="44" t="n">
        <v>1</v>
      </c>
      <c r="K24" s="44" t="n">
        <v>5</v>
      </c>
      <c r="L24" s="44" t="n">
        <v>3</v>
      </c>
      <c r="M24" s="44"/>
      <c r="N24" s="44"/>
      <c r="O24" s="44"/>
      <c r="P24" s="44"/>
      <c r="Q24" s="44" t="n">
        <f aca="false">SUM(E24:N24)</f>
        <v>40</v>
      </c>
      <c r="R24" s="44" t="n">
        <f aca="false">MAX(E24:N24)</f>
        <v>18</v>
      </c>
      <c r="S24" s="44" t="n">
        <v>6</v>
      </c>
      <c r="T24" s="44" t="n">
        <f aca="false">+Q24-R24-S24</f>
        <v>16</v>
      </c>
      <c r="U24" s="41" t="n">
        <v>3</v>
      </c>
      <c r="V24" s="45" t="n">
        <v>3</v>
      </c>
      <c r="W24" s="75" t="s">
        <v>49</v>
      </c>
    </row>
    <row r="25" customFormat="false" ht="20.25" hidden="false" customHeight="true" outlineLevel="0" collapsed="false">
      <c r="A25" s="41" t="n">
        <v>4</v>
      </c>
      <c r="B25" s="73" t="s">
        <v>53</v>
      </c>
      <c r="C25" s="74" t="s">
        <v>54</v>
      </c>
      <c r="D25" s="74" t="s">
        <v>55</v>
      </c>
      <c r="E25" s="44" t="n">
        <v>2</v>
      </c>
      <c r="F25" s="44" t="n">
        <v>4</v>
      </c>
      <c r="G25" s="44" t="n">
        <v>3</v>
      </c>
      <c r="H25" s="44" t="n">
        <v>4</v>
      </c>
      <c r="I25" s="44" t="n">
        <v>5</v>
      </c>
      <c r="J25" s="44" t="n">
        <v>5</v>
      </c>
      <c r="K25" s="44" t="n">
        <v>4</v>
      </c>
      <c r="L25" s="44" t="n">
        <v>2</v>
      </c>
      <c r="M25" s="44"/>
      <c r="N25" s="44"/>
      <c r="O25" s="44"/>
      <c r="P25" s="44"/>
      <c r="Q25" s="44" t="n">
        <f aca="false">SUM(E25:N25)</f>
        <v>29</v>
      </c>
      <c r="R25" s="44" t="n">
        <f aca="false">MAX(E25:N25)</f>
        <v>5</v>
      </c>
      <c r="S25" s="44" t="n">
        <v>5</v>
      </c>
      <c r="T25" s="44" t="n">
        <f aca="false">+Q25-R25-S25</f>
        <v>19</v>
      </c>
      <c r="U25" s="41" t="n">
        <v>4</v>
      </c>
      <c r="V25" s="45" t="n">
        <v>1</v>
      </c>
      <c r="W25" s="75" t="s">
        <v>55</v>
      </c>
    </row>
    <row r="26" customFormat="false" ht="20.25" hidden="false" customHeight="true" outlineLevel="0" collapsed="false">
      <c r="A26" s="41" t="n">
        <v>5</v>
      </c>
      <c r="B26" s="73" t="s">
        <v>56</v>
      </c>
      <c r="C26" s="74" t="s">
        <v>57</v>
      </c>
      <c r="D26" s="74" t="s">
        <v>58</v>
      </c>
      <c r="E26" s="44" t="n">
        <v>18</v>
      </c>
      <c r="F26" s="44" t="n">
        <v>5</v>
      </c>
      <c r="G26" s="44" t="n">
        <v>4</v>
      </c>
      <c r="H26" s="44" t="n">
        <v>3</v>
      </c>
      <c r="I26" s="44" t="n">
        <v>3</v>
      </c>
      <c r="J26" s="44" t="n">
        <v>3</v>
      </c>
      <c r="K26" s="44" t="n">
        <v>9</v>
      </c>
      <c r="L26" s="44" t="n">
        <v>7</v>
      </c>
      <c r="M26" s="44"/>
      <c r="N26" s="44"/>
      <c r="O26" s="44"/>
      <c r="P26" s="44"/>
      <c r="Q26" s="44" t="n">
        <f aca="false">SUM(E26:N26)</f>
        <v>52</v>
      </c>
      <c r="R26" s="44" t="n">
        <f aca="false">MAX(E26:N26)</f>
        <v>18</v>
      </c>
      <c r="S26" s="44" t="n">
        <v>9</v>
      </c>
      <c r="T26" s="44" t="n">
        <f aca="false">+Q26-R26-S26</f>
        <v>25</v>
      </c>
      <c r="U26" s="41" t="n">
        <v>5</v>
      </c>
      <c r="V26" s="45" t="n">
        <v>1</v>
      </c>
      <c r="W26" s="75" t="s">
        <v>58</v>
      </c>
    </row>
    <row r="27" customFormat="false" ht="20.25" hidden="false" customHeight="true" outlineLevel="0" collapsed="false">
      <c r="A27" s="41" t="n">
        <v>6</v>
      </c>
      <c r="B27" s="73" t="s">
        <v>59</v>
      </c>
      <c r="C27" s="74" t="s">
        <v>60</v>
      </c>
      <c r="D27" s="74" t="s">
        <v>25</v>
      </c>
      <c r="E27" s="44" t="n">
        <v>7</v>
      </c>
      <c r="F27" s="44" t="n">
        <v>7</v>
      </c>
      <c r="G27" s="44" t="n">
        <v>6</v>
      </c>
      <c r="H27" s="44" t="n">
        <v>18</v>
      </c>
      <c r="I27" s="44" t="n">
        <v>18</v>
      </c>
      <c r="J27" s="44" t="n">
        <v>18</v>
      </c>
      <c r="K27" s="44" t="n">
        <v>7</v>
      </c>
      <c r="L27" s="44" t="n">
        <v>4</v>
      </c>
      <c r="M27" s="44"/>
      <c r="N27" s="44"/>
      <c r="O27" s="44"/>
      <c r="P27" s="44"/>
      <c r="Q27" s="44" t="n">
        <f aca="false">SUM(E27:N27)</f>
        <v>85</v>
      </c>
      <c r="R27" s="44" t="n">
        <f aca="false">MAX(E27:N27)</f>
        <v>18</v>
      </c>
      <c r="S27" s="44" t="n">
        <v>18</v>
      </c>
      <c r="T27" s="44" t="n">
        <f aca="false">+Q27-R27-S27</f>
        <v>49</v>
      </c>
      <c r="U27" s="41" t="n">
        <v>6</v>
      </c>
      <c r="V27" s="45" t="n">
        <v>1</v>
      </c>
      <c r="W27" s="75" t="s">
        <v>25</v>
      </c>
    </row>
    <row r="28" customFormat="false" ht="20.25" hidden="false" customHeight="true" outlineLevel="0" collapsed="false">
      <c r="A28" s="41" t="n">
        <v>7</v>
      </c>
      <c r="B28" s="73" t="s">
        <v>61</v>
      </c>
      <c r="C28" s="74" t="n">
        <v>105</v>
      </c>
      <c r="D28" s="74" t="s">
        <v>49</v>
      </c>
      <c r="E28" s="44" t="n">
        <v>3</v>
      </c>
      <c r="F28" s="44" t="n">
        <v>8</v>
      </c>
      <c r="G28" s="44" t="n">
        <v>18</v>
      </c>
      <c r="H28" s="44" t="n">
        <v>18</v>
      </c>
      <c r="I28" s="44" t="n">
        <v>18</v>
      </c>
      <c r="J28" s="44" t="n">
        <v>18</v>
      </c>
      <c r="K28" s="44" t="n">
        <v>3</v>
      </c>
      <c r="L28" s="44" t="n">
        <v>6</v>
      </c>
      <c r="M28" s="44"/>
      <c r="N28" s="44"/>
      <c r="O28" s="44"/>
      <c r="P28" s="44"/>
      <c r="Q28" s="44" t="n">
        <f aca="false">SUM(E28:N28)</f>
        <v>92</v>
      </c>
      <c r="R28" s="44" t="n">
        <f aca="false">MAX(E28:N28)</f>
        <v>18</v>
      </c>
      <c r="S28" s="44" t="n">
        <v>18</v>
      </c>
      <c r="T28" s="44" t="n">
        <f aca="false">+Q28-R28-S28</f>
        <v>56</v>
      </c>
      <c r="U28" s="41" t="n">
        <v>7</v>
      </c>
      <c r="V28" s="45" t="n">
        <v>4</v>
      </c>
      <c r="W28" s="75" t="s">
        <v>49</v>
      </c>
    </row>
    <row r="29" customFormat="false" ht="20.25" hidden="false" customHeight="true" outlineLevel="0" collapsed="false">
      <c r="A29" s="41" t="n">
        <v>8</v>
      </c>
      <c r="B29" s="73" t="s">
        <v>62</v>
      </c>
      <c r="C29" s="74" t="n">
        <v>35</v>
      </c>
      <c r="D29" s="74" t="s">
        <v>25</v>
      </c>
      <c r="E29" s="44" t="n">
        <v>8</v>
      </c>
      <c r="F29" s="44" t="n">
        <v>8</v>
      </c>
      <c r="G29" s="44" t="n">
        <v>18</v>
      </c>
      <c r="H29" s="44" t="n">
        <v>18</v>
      </c>
      <c r="I29" s="44" t="n">
        <v>18</v>
      </c>
      <c r="J29" s="44" t="n">
        <v>18</v>
      </c>
      <c r="K29" s="44" t="n">
        <v>6</v>
      </c>
      <c r="L29" s="44" t="n">
        <v>9</v>
      </c>
      <c r="M29" s="44"/>
      <c r="N29" s="44"/>
      <c r="O29" s="44"/>
      <c r="P29" s="44"/>
      <c r="Q29" s="44" t="n">
        <f aca="false">SUM(E29:N29)</f>
        <v>103</v>
      </c>
      <c r="R29" s="44" t="n">
        <f aca="false">MAX(E29:N29)</f>
        <v>18</v>
      </c>
      <c r="S29" s="44" t="n">
        <v>18</v>
      </c>
      <c r="T29" s="44" t="n">
        <f aca="false">+Q29-R29-S29</f>
        <v>67</v>
      </c>
      <c r="U29" s="41" t="n">
        <v>8</v>
      </c>
      <c r="V29" s="45" t="n">
        <v>2</v>
      </c>
      <c r="W29" s="75" t="s">
        <v>25</v>
      </c>
    </row>
    <row r="30" customFormat="false" ht="20.25" hidden="false" customHeight="true" outlineLevel="0" collapsed="false">
      <c r="A30" s="41" t="n">
        <v>9</v>
      </c>
      <c r="B30" s="73" t="s">
        <v>63</v>
      </c>
      <c r="C30" s="74" t="s">
        <v>64</v>
      </c>
      <c r="D30" s="74" t="s">
        <v>55</v>
      </c>
      <c r="E30" s="44" t="n">
        <v>5</v>
      </c>
      <c r="F30" s="44" t="n">
        <v>11</v>
      </c>
      <c r="G30" s="44" t="n">
        <v>18</v>
      </c>
      <c r="H30" s="44" t="n">
        <v>18</v>
      </c>
      <c r="I30" s="44" t="n">
        <v>18</v>
      </c>
      <c r="J30" s="44" t="n">
        <v>18</v>
      </c>
      <c r="K30" s="44" t="n">
        <v>8</v>
      </c>
      <c r="L30" s="44" t="n">
        <v>8</v>
      </c>
      <c r="M30" s="44"/>
      <c r="N30" s="44"/>
      <c r="O30" s="44"/>
      <c r="P30" s="44"/>
      <c r="Q30" s="44" t="n">
        <f aca="false">SUM(E30:N30)</f>
        <v>104</v>
      </c>
      <c r="R30" s="44" t="n">
        <f aca="false">MAX(E30:N30)</f>
        <v>18</v>
      </c>
      <c r="S30" s="44" t="n">
        <v>18</v>
      </c>
      <c r="T30" s="44" t="n">
        <f aca="false">+Q30-R30-S30</f>
        <v>68</v>
      </c>
      <c r="U30" s="41" t="n">
        <v>9</v>
      </c>
      <c r="V30" s="45" t="n">
        <v>2</v>
      </c>
      <c r="W30" s="75" t="s">
        <v>55</v>
      </c>
    </row>
    <row r="31" customFormat="false" ht="20.25" hidden="false" customHeight="true" outlineLevel="0" collapsed="false">
      <c r="A31" s="41" t="n">
        <v>10</v>
      </c>
      <c r="B31" s="73" t="s">
        <v>65</v>
      </c>
      <c r="C31" s="74" t="s">
        <v>66</v>
      </c>
      <c r="D31" s="74" t="s">
        <v>58</v>
      </c>
      <c r="E31" s="44" t="n">
        <v>9</v>
      </c>
      <c r="F31" s="44" t="n">
        <v>6</v>
      </c>
      <c r="G31" s="44" t="n">
        <v>18</v>
      </c>
      <c r="H31" s="44" t="n">
        <v>18</v>
      </c>
      <c r="I31" s="44" t="n">
        <v>18</v>
      </c>
      <c r="J31" s="44" t="n">
        <v>18</v>
      </c>
      <c r="K31" s="44" t="n">
        <v>18</v>
      </c>
      <c r="L31" s="44" t="n">
        <v>13</v>
      </c>
      <c r="M31" s="44"/>
      <c r="N31" s="44"/>
      <c r="O31" s="44"/>
      <c r="P31" s="44"/>
      <c r="Q31" s="44" t="n">
        <f aca="false">SUM(E31:N31)</f>
        <v>118</v>
      </c>
      <c r="R31" s="44" t="n">
        <f aca="false">MAX(E31:N31)</f>
        <v>18</v>
      </c>
      <c r="S31" s="44" t="n">
        <v>18</v>
      </c>
      <c r="T31" s="44" t="n">
        <f aca="false">+Q31-R31-S31</f>
        <v>82</v>
      </c>
      <c r="U31" s="41" t="n">
        <v>10</v>
      </c>
      <c r="V31" s="45" t="n">
        <v>2</v>
      </c>
      <c r="W31" s="75" t="s">
        <v>58</v>
      </c>
    </row>
    <row r="32" customFormat="false" ht="20.25" hidden="false" customHeight="true" outlineLevel="0" collapsed="false">
      <c r="A32" s="41" t="n">
        <f aca="false">+A31+1</f>
        <v>11</v>
      </c>
      <c r="B32" s="73" t="s">
        <v>67</v>
      </c>
      <c r="C32" s="74" t="n">
        <v>52</v>
      </c>
      <c r="D32" s="74" t="s">
        <v>55</v>
      </c>
      <c r="E32" s="44" t="n">
        <v>12</v>
      </c>
      <c r="F32" s="44" t="n">
        <v>9</v>
      </c>
      <c r="G32" s="44" t="n">
        <v>18</v>
      </c>
      <c r="H32" s="44" t="n">
        <v>18</v>
      </c>
      <c r="I32" s="44" t="n">
        <v>18</v>
      </c>
      <c r="J32" s="44" t="n">
        <v>18</v>
      </c>
      <c r="K32" s="44" t="n">
        <v>18</v>
      </c>
      <c r="L32" s="44" t="n">
        <v>12</v>
      </c>
      <c r="M32" s="44"/>
      <c r="N32" s="44"/>
      <c r="O32" s="44"/>
      <c r="P32" s="44"/>
      <c r="Q32" s="44" t="n">
        <f aca="false">SUM(E32:N32)</f>
        <v>123</v>
      </c>
      <c r="R32" s="44" t="n">
        <f aca="false">MAX(E32:N32)</f>
        <v>18</v>
      </c>
      <c r="S32" s="44" t="n">
        <v>18</v>
      </c>
      <c r="T32" s="44" t="n">
        <f aca="false">+Q32-R32-S32</f>
        <v>87</v>
      </c>
      <c r="U32" s="41" t="n">
        <f aca="false">+U31+1</f>
        <v>11</v>
      </c>
      <c r="V32" s="45" t="n">
        <v>3</v>
      </c>
      <c r="W32" s="75" t="s">
        <v>55</v>
      </c>
    </row>
    <row r="33" customFormat="false" ht="20.25" hidden="false" customHeight="true" outlineLevel="0" collapsed="false">
      <c r="A33" s="41" t="n">
        <f aca="false">+A32+1</f>
        <v>12</v>
      </c>
      <c r="B33" s="73" t="s">
        <v>68</v>
      </c>
      <c r="C33" s="74" t="s">
        <v>69</v>
      </c>
      <c r="D33" s="74" t="s">
        <v>55</v>
      </c>
      <c r="E33" s="44" t="n">
        <v>10</v>
      </c>
      <c r="F33" s="44" t="n">
        <v>10</v>
      </c>
      <c r="G33" s="44" t="n">
        <v>18</v>
      </c>
      <c r="H33" s="44" t="n">
        <v>18</v>
      </c>
      <c r="I33" s="44" t="n">
        <v>18</v>
      </c>
      <c r="J33" s="44" t="n">
        <v>18</v>
      </c>
      <c r="K33" s="44" t="n">
        <v>18</v>
      </c>
      <c r="L33" s="44" t="n">
        <v>15</v>
      </c>
      <c r="M33" s="44"/>
      <c r="N33" s="44"/>
      <c r="O33" s="44"/>
      <c r="P33" s="44"/>
      <c r="Q33" s="44" t="n">
        <f aca="false">SUM(E33:N33)</f>
        <v>125</v>
      </c>
      <c r="R33" s="44" t="n">
        <f aca="false">MAX(E33:N33)</f>
        <v>18</v>
      </c>
      <c r="S33" s="44" t="n">
        <v>18</v>
      </c>
      <c r="T33" s="44" t="n">
        <f aca="false">+Q33-R33-S33</f>
        <v>89</v>
      </c>
      <c r="U33" s="41" t="n">
        <f aca="false">+U32+1</f>
        <v>12</v>
      </c>
      <c r="V33" s="45" t="n">
        <v>4</v>
      </c>
      <c r="W33" s="75" t="s">
        <v>55</v>
      </c>
    </row>
    <row r="34" customFormat="false" ht="20.25" hidden="false" customHeight="true" outlineLevel="0" collapsed="false">
      <c r="A34" s="41" t="n">
        <v>13</v>
      </c>
      <c r="B34" s="73" t="s">
        <v>70</v>
      </c>
      <c r="C34" s="74" t="n">
        <v>517</v>
      </c>
      <c r="D34" s="74" t="s">
        <v>49</v>
      </c>
      <c r="E34" s="44" t="n">
        <v>18</v>
      </c>
      <c r="F34" s="44" t="n">
        <v>18</v>
      </c>
      <c r="G34" s="44" t="n">
        <v>18</v>
      </c>
      <c r="H34" s="44" t="n">
        <v>18</v>
      </c>
      <c r="I34" s="44" t="n">
        <v>18</v>
      </c>
      <c r="J34" s="44" t="n">
        <v>18</v>
      </c>
      <c r="K34" s="44" t="n">
        <v>10</v>
      </c>
      <c r="L34" s="44" t="n">
        <v>10</v>
      </c>
      <c r="M34" s="44"/>
      <c r="N34" s="44"/>
      <c r="O34" s="44"/>
      <c r="P34" s="44"/>
      <c r="Q34" s="44" t="n">
        <f aca="false">SUM(E34:N34)</f>
        <v>128</v>
      </c>
      <c r="R34" s="44" t="n">
        <f aca="false">MAX(E34:N34)</f>
        <v>18</v>
      </c>
      <c r="S34" s="44" t="n">
        <v>18</v>
      </c>
      <c r="T34" s="44" t="n">
        <f aca="false">+Q34-R34-S34</f>
        <v>92</v>
      </c>
      <c r="U34" s="41" t="n">
        <f aca="false">+U33+1</f>
        <v>13</v>
      </c>
      <c r="V34" s="45" t="n">
        <v>5</v>
      </c>
      <c r="W34" s="75" t="s">
        <v>49</v>
      </c>
    </row>
    <row r="35" customFormat="false" ht="20.25" hidden="false" customHeight="true" outlineLevel="0" collapsed="false">
      <c r="A35" s="41" t="n">
        <f aca="false">+A34+1</f>
        <v>14</v>
      </c>
      <c r="B35" s="73" t="s">
        <v>71</v>
      </c>
      <c r="C35" s="74" t="n">
        <v>331</v>
      </c>
      <c r="D35" s="74" t="s">
        <v>25</v>
      </c>
      <c r="E35" s="44" t="n">
        <v>11</v>
      </c>
      <c r="F35" s="44" t="n">
        <v>18</v>
      </c>
      <c r="G35" s="44" t="n">
        <v>18</v>
      </c>
      <c r="H35" s="44" t="n">
        <v>18</v>
      </c>
      <c r="I35" s="44" t="n">
        <v>18</v>
      </c>
      <c r="J35" s="44" t="n">
        <v>18</v>
      </c>
      <c r="K35" s="44" t="n">
        <v>18</v>
      </c>
      <c r="L35" s="44" t="n">
        <v>18</v>
      </c>
      <c r="M35" s="44"/>
      <c r="N35" s="44"/>
      <c r="O35" s="44"/>
      <c r="P35" s="44"/>
      <c r="Q35" s="44" t="n">
        <f aca="false">SUM(E35:N35)</f>
        <v>137</v>
      </c>
      <c r="R35" s="44" t="n">
        <f aca="false">MAX(E35:N35)</f>
        <v>18</v>
      </c>
      <c r="S35" s="44" t="n">
        <v>18</v>
      </c>
      <c r="T35" s="44" t="n">
        <f aca="false">+Q35-R35-S35</f>
        <v>101</v>
      </c>
      <c r="U35" s="41" t="n">
        <f aca="false">+U34+1</f>
        <v>14</v>
      </c>
      <c r="V35" s="45" t="n">
        <v>3</v>
      </c>
      <c r="W35" s="75" t="s">
        <v>25</v>
      </c>
    </row>
    <row r="36" customFormat="false" ht="20.25" hidden="false" customHeight="true" outlineLevel="0" collapsed="false">
      <c r="A36" s="41" t="n">
        <v>15</v>
      </c>
      <c r="B36" s="73" t="s">
        <v>72</v>
      </c>
      <c r="C36" s="74" t="n">
        <v>888</v>
      </c>
      <c r="D36" s="74" t="s">
        <v>55</v>
      </c>
      <c r="E36" s="44" t="n">
        <v>18</v>
      </c>
      <c r="F36" s="44" t="n">
        <v>18</v>
      </c>
      <c r="G36" s="44" t="n">
        <v>18</v>
      </c>
      <c r="H36" s="44" t="n">
        <v>18</v>
      </c>
      <c r="I36" s="44" t="n">
        <v>18</v>
      </c>
      <c r="J36" s="44" t="n">
        <v>18</v>
      </c>
      <c r="K36" s="44" t="n">
        <v>18</v>
      </c>
      <c r="L36" s="44" t="n">
        <v>11</v>
      </c>
      <c r="M36" s="44"/>
      <c r="N36" s="44"/>
      <c r="O36" s="44"/>
      <c r="P36" s="44"/>
      <c r="Q36" s="44" t="n">
        <f aca="false">SUM(E36:N36)</f>
        <v>137</v>
      </c>
      <c r="R36" s="44" t="n">
        <f aca="false">MAX(E36:N36)</f>
        <v>18</v>
      </c>
      <c r="S36" s="44" t="n">
        <v>18</v>
      </c>
      <c r="T36" s="44" t="n">
        <f aca="false">+Q36-R36-S36</f>
        <v>101</v>
      </c>
      <c r="U36" s="41" t="n">
        <v>15</v>
      </c>
      <c r="V36" s="45" t="n">
        <v>5</v>
      </c>
      <c r="W36" s="75" t="s">
        <v>55</v>
      </c>
    </row>
    <row r="37" customFormat="false" ht="20.25" hidden="false" customHeight="true" outlineLevel="0" collapsed="false">
      <c r="A37" s="41" t="n">
        <f aca="false">+A36+1</f>
        <v>16</v>
      </c>
      <c r="B37" s="73" t="s">
        <v>73</v>
      </c>
      <c r="C37" s="74" t="s">
        <v>74</v>
      </c>
      <c r="D37" s="74" t="s">
        <v>37</v>
      </c>
      <c r="E37" s="44" t="n">
        <v>18</v>
      </c>
      <c r="F37" s="44" t="n">
        <v>18</v>
      </c>
      <c r="G37" s="44" t="n">
        <v>18</v>
      </c>
      <c r="H37" s="44" t="n">
        <v>18</v>
      </c>
      <c r="I37" s="44" t="n">
        <v>18</v>
      </c>
      <c r="J37" s="44" t="n">
        <v>18</v>
      </c>
      <c r="K37" s="44" t="n">
        <v>18</v>
      </c>
      <c r="L37" s="44" t="n">
        <v>14</v>
      </c>
      <c r="M37" s="44"/>
      <c r="N37" s="44"/>
      <c r="O37" s="44"/>
      <c r="P37" s="44"/>
      <c r="Q37" s="44" t="n">
        <f aca="false">SUM(E37:N37)</f>
        <v>140</v>
      </c>
      <c r="R37" s="44" t="n">
        <f aca="false">MAX(E37:N37)</f>
        <v>18</v>
      </c>
      <c r="S37" s="44" t="n">
        <v>18</v>
      </c>
      <c r="T37" s="44" t="n">
        <f aca="false">+Q37-R37-S37</f>
        <v>104</v>
      </c>
      <c r="U37" s="41" t="n">
        <f aca="false">+U36+1</f>
        <v>16</v>
      </c>
      <c r="V37" s="45" t="n">
        <v>1</v>
      </c>
      <c r="W37" s="75" t="s">
        <v>37</v>
      </c>
    </row>
    <row r="38" customFormat="false" ht="20.25" hidden="false" customHeight="true" outlineLevel="0" collapsed="false">
      <c r="A38" s="48" t="n">
        <v>17</v>
      </c>
      <c r="B38" s="76" t="s">
        <v>75</v>
      </c>
      <c r="C38" s="77" t="s">
        <v>76</v>
      </c>
      <c r="D38" s="77" t="s">
        <v>58</v>
      </c>
      <c r="E38" s="51" t="n">
        <v>18</v>
      </c>
      <c r="F38" s="51" t="n">
        <v>18</v>
      </c>
      <c r="G38" s="51" t="n">
        <v>18</v>
      </c>
      <c r="H38" s="51" t="n">
        <v>18</v>
      </c>
      <c r="I38" s="51" t="n">
        <v>18</v>
      </c>
      <c r="J38" s="51" t="n">
        <v>18</v>
      </c>
      <c r="K38" s="51" t="n">
        <v>18</v>
      </c>
      <c r="L38" s="51" t="n">
        <v>18</v>
      </c>
      <c r="M38" s="51"/>
      <c r="N38" s="51"/>
      <c r="O38" s="51"/>
      <c r="P38" s="51"/>
      <c r="Q38" s="51" t="n">
        <f aca="false">SUM(E38:N38)</f>
        <v>144</v>
      </c>
      <c r="R38" s="51" t="n">
        <f aca="false">MAX(E38:N38)</f>
        <v>18</v>
      </c>
      <c r="S38" s="51" t="n">
        <v>18</v>
      </c>
      <c r="T38" s="51" t="n">
        <f aca="false">+Q38-R38-S38</f>
        <v>108</v>
      </c>
      <c r="U38" s="48" t="n">
        <v>17</v>
      </c>
      <c r="V38" s="52" t="n">
        <v>3</v>
      </c>
      <c r="W38" s="78" t="s">
        <v>58</v>
      </c>
    </row>
    <row r="39" customFormat="false" ht="157.5" hidden="false" customHeight="true" outlineLevel="0" collapsed="false"/>
    <row r="40" customFormat="false" ht="21" hidden="false" customHeight="true" outlineLevel="0" collapsed="false">
      <c r="A40" s="17"/>
      <c r="B40" s="79" t="s">
        <v>77</v>
      </c>
      <c r="C40" s="80"/>
      <c r="D40" s="81"/>
      <c r="E40" s="80"/>
      <c r="F40" s="80"/>
      <c r="G40" s="80"/>
      <c r="H40" s="80"/>
      <c r="I40" s="80"/>
      <c r="J40" s="80"/>
      <c r="K40" s="60"/>
      <c r="L40" s="60"/>
      <c r="M40" s="60"/>
      <c r="N40" s="61"/>
      <c r="O40" s="62"/>
      <c r="P40" s="62"/>
      <c r="Q40" s="25"/>
      <c r="R40" s="25"/>
      <c r="S40" s="25"/>
      <c r="T40" s="25"/>
      <c r="U40" s="25"/>
      <c r="V40" s="26"/>
      <c r="W40" s="27"/>
    </row>
    <row r="41" customFormat="false" ht="21" hidden="false" customHeight="true" outlineLevel="0" collapsed="false">
      <c r="A41" s="17"/>
      <c r="B41" s="28" t="s">
        <v>2</v>
      </c>
      <c r="C41" s="29" t="s">
        <v>3</v>
      </c>
      <c r="D41" s="30" t="s">
        <v>4</v>
      </c>
      <c r="E41" s="31" t="s">
        <v>5</v>
      </c>
      <c r="F41" s="31" t="s">
        <v>6</v>
      </c>
      <c r="G41" s="31" t="s">
        <v>7</v>
      </c>
      <c r="H41" s="31" t="s">
        <v>8</v>
      </c>
      <c r="I41" s="31" t="s">
        <v>9</v>
      </c>
      <c r="J41" s="31" t="s">
        <v>10</v>
      </c>
      <c r="K41" s="31" t="s">
        <v>11</v>
      </c>
      <c r="L41" s="31" t="s">
        <v>12</v>
      </c>
      <c r="M41" s="31" t="s">
        <v>13</v>
      </c>
      <c r="N41" s="31" t="s">
        <v>14</v>
      </c>
      <c r="O41" s="31"/>
      <c r="P41" s="31"/>
      <c r="Q41" s="30" t="s">
        <v>17</v>
      </c>
      <c r="R41" s="65" t="s">
        <v>18</v>
      </c>
      <c r="S41" s="30"/>
      <c r="T41" s="30" t="s">
        <v>20</v>
      </c>
      <c r="U41" s="30" t="s">
        <v>21</v>
      </c>
      <c r="V41" s="82" t="s">
        <v>78</v>
      </c>
      <c r="W41" s="82"/>
    </row>
    <row r="42" customFormat="false" ht="21" hidden="false" customHeight="true" outlineLevel="0" collapsed="false">
      <c r="A42" s="17"/>
      <c r="B42" s="28"/>
      <c r="C42" s="29" t="s">
        <v>79</v>
      </c>
      <c r="D42" s="30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68"/>
      <c r="P42" s="68"/>
      <c r="Q42" s="30" t="s">
        <v>20</v>
      </c>
      <c r="R42" s="65"/>
      <c r="S42" s="83"/>
      <c r="T42" s="30"/>
      <c r="U42" s="30"/>
      <c r="V42" s="84" t="s">
        <v>80</v>
      </c>
      <c r="W42" s="84"/>
    </row>
    <row r="43" customFormat="false" ht="17.25" hidden="false" customHeight="true" outlineLevel="0" collapsed="false">
      <c r="A43" s="33" t="n">
        <v>1</v>
      </c>
      <c r="B43" s="70" t="s">
        <v>81</v>
      </c>
      <c r="C43" s="71" t="s">
        <v>82</v>
      </c>
      <c r="D43" s="71" t="s">
        <v>83</v>
      </c>
      <c r="E43" s="33" t="n">
        <v>2</v>
      </c>
      <c r="F43" s="33" t="n">
        <v>1</v>
      </c>
      <c r="G43" s="33" t="n">
        <v>1</v>
      </c>
      <c r="H43" s="33" t="n">
        <v>1</v>
      </c>
      <c r="I43" s="33" t="n">
        <v>1</v>
      </c>
      <c r="J43" s="33" t="n">
        <v>1</v>
      </c>
      <c r="K43" s="33"/>
      <c r="L43" s="33"/>
      <c r="M43" s="33"/>
      <c r="N43" s="33"/>
      <c r="O43" s="33"/>
      <c r="P43" s="33"/>
      <c r="Q43" s="36" t="n">
        <f aca="false">SUM(E43:N43)</f>
        <v>7</v>
      </c>
      <c r="R43" s="36" t="n">
        <f aca="false">MAX(E43:N43)</f>
        <v>2</v>
      </c>
      <c r="S43" s="36"/>
      <c r="T43" s="36" t="n">
        <f aca="false">+Q43-R43</f>
        <v>5</v>
      </c>
      <c r="U43" s="33" t="n">
        <v>1</v>
      </c>
      <c r="V43" s="85" t="n">
        <v>1</v>
      </c>
      <c r="W43" s="72" t="s">
        <v>83</v>
      </c>
    </row>
    <row r="44" customFormat="false" ht="17.25" hidden="false" customHeight="true" outlineLevel="0" collapsed="false">
      <c r="A44" s="41" t="n">
        <v>2</v>
      </c>
      <c r="B44" s="86" t="s">
        <v>84</v>
      </c>
      <c r="C44" s="87"/>
      <c r="D44" s="41" t="s">
        <v>83</v>
      </c>
      <c r="E44" s="41" t="n">
        <v>1</v>
      </c>
      <c r="F44" s="41" t="n">
        <v>19</v>
      </c>
      <c r="G44" s="41" t="n">
        <v>2</v>
      </c>
      <c r="H44" s="41" t="n">
        <v>2</v>
      </c>
      <c r="I44" s="41" t="n">
        <v>2</v>
      </c>
      <c r="J44" s="41" t="n">
        <v>2</v>
      </c>
      <c r="K44" s="41"/>
      <c r="L44" s="41"/>
      <c r="M44" s="41"/>
      <c r="N44" s="41"/>
      <c r="O44" s="41"/>
      <c r="P44" s="41"/>
      <c r="Q44" s="44" t="n">
        <f aca="false">SUM(E44:N44)</f>
        <v>28</v>
      </c>
      <c r="R44" s="44" t="n">
        <f aca="false">MAX(E44:N44)</f>
        <v>19</v>
      </c>
      <c r="S44" s="44"/>
      <c r="T44" s="44" t="n">
        <f aca="false">+Q44-R44</f>
        <v>9</v>
      </c>
      <c r="U44" s="41" t="n">
        <v>2</v>
      </c>
      <c r="V44" s="45" t="n">
        <v>2</v>
      </c>
      <c r="W44" s="88" t="s">
        <v>83</v>
      </c>
    </row>
    <row r="45" customFormat="false" ht="17.25" hidden="false" customHeight="true" outlineLevel="0" collapsed="false">
      <c r="A45" s="41" t="n">
        <v>3</v>
      </c>
      <c r="B45" s="73" t="s">
        <v>85</v>
      </c>
      <c r="C45" s="74" t="s">
        <v>86</v>
      </c>
      <c r="D45" s="89" t="s">
        <v>83</v>
      </c>
      <c r="E45" s="41" t="n">
        <v>5</v>
      </c>
      <c r="F45" s="41" t="n">
        <v>4</v>
      </c>
      <c r="G45" s="41" t="n">
        <v>7</v>
      </c>
      <c r="H45" s="41" t="n">
        <v>4</v>
      </c>
      <c r="I45" s="41" t="n">
        <v>4</v>
      </c>
      <c r="J45" s="41" t="n">
        <v>3</v>
      </c>
      <c r="K45" s="41"/>
      <c r="L45" s="41"/>
      <c r="M45" s="41"/>
      <c r="N45" s="41"/>
      <c r="O45" s="41"/>
      <c r="P45" s="41"/>
      <c r="Q45" s="44" t="n">
        <f aca="false">SUM(E45:N45)</f>
        <v>27</v>
      </c>
      <c r="R45" s="44" t="n">
        <f aca="false">MAX(E45:N45)</f>
        <v>7</v>
      </c>
      <c r="S45" s="44"/>
      <c r="T45" s="44" t="n">
        <f aca="false">+Q45-R45</f>
        <v>20</v>
      </c>
      <c r="U45" s="41" t="n">
        <v>3</v>
      </c>
      <c r="V45" s="45" t="n">
        <v>3</v>
      </c>
      <c r="W45" s="90" t="s">
        <v>83</v>
      </c>
    </row>
    <row r="46" customFormat="false" ht="17.25" hidden="false" customHeight="true" outlineLevel="0" collapsed="false">
      <c r="A46" s="41" t="n">
        <v>4</v>
      </c>
      <c r="B46" s="73" t="s">
        <v>87</v>
      </c>
      <c r="C46" s="74" t="s">
        <v>88</v>
      </c>
      <c r="D46" s="74" t="s">
        <v>83</v>
      </c>
      <c r="E46" s="44" t="n">
        <v>6</v>
      </c>
      <c r="F46" s="44" t="n">
        <v>2</v>
      </c>
      <c r="G46" s="44" t="n">
        <v>8</v>
      </c>
      <c r="H46" s="44" t="n">
        <v>3</v>
      </c>
      <c r="I46" s="44" t="n">
        <v>3</v>
      </c>
      <c r="J46" s="44" t="n">
        <v>6</v>
      </c>
      <c r="K46" s="44"/>
      <c r="L46" s="44"/>
      <c r="M46" s="44"/>
      <c r="N46" s="44"/>
      <c r="O46" s="44"/>
      <c r="P46" s="44"/>
      <c r="Q46" s="44" t="n">
        <f aca="false">SUM(E46:N46)</f>
        <v>28</v>
      </c>
      <c r="R46" s="44" t="n">
        <f aca="false">MAX(E46:N46)</f>
        <v>8</v>
      </c>
      <c r="S46" s="44"/>
      <c r="T46" s="44" t="n">
        <f aca="false">+Q46-R46</f>
        <v>20</v>
      </c>
      <c r="U46" s="41" t="n">
        <v>4</v>
      </c>
      <c r="V46" s="45" t="n">
        <v>4</v>
      </c>
      <c r="W46" s="75" t="s">
        <v>83</v>
      </c>
    </row>
    <row r="47" customFormat="false" ht="17.25" hidden="false" customHeight="true" outlineLevel="0" collapsed="false">
      <c r="A47" s="41" t="n">
        <v>5</v>
      </c>
      <c r="B47" s="73" t="s">
        <v>89</v>
      </c>
      <c r="C47" s="74" t="s">
        <v>90</v>
      </c>
      <c r="D47" s="74" t="s">
        <v>83</v>
      </c>
      <c r="E47" s="41" t="n">
        <v>3</v>
      </c>
      <c r="F47" s="41" t="n">
        <v>3</v>
      </c>
      <c r="G47" s="41" t="n">
        <v>6</v>
      </c>
      <c r="H47" s="41" t="n">
        <v>6</v>
      </c>
      <c r="I47" s="41" t="n">
        <v>6</v>
      </c>
      <c r="J47" s="41" t="n">
        <v>28</v>
      </c>
      <c r="K47" s="41"/>
      <c r="L47" s="41"/>
      <c r="M47" s="41"/>
      <c r="N47" s="41"/>
      <c r="O47" s="41"/>
      <c r="P47" s="41"/>
      <c r="Q47" s="44" t="n">
        <f aca="false">SUM(E47:N47)</f>
        <v>52</v>
      </c>
      <c r="R47" s="44" t="n">
        <f aca="false">MAX(E47:N47)</f>
        <v>28</v>
      </c>
      <c r="S47" s="44"/>
      <c r="T47" s="44" t="n">
        <f aca="false">+Q47-R47</f>
        <v>24</v>
      </c>
      <c r="U47" s="41" t="n">
        <v>5</v>
      </c>
      <c r="V47" s="45" t="n">
        <v>5</v>
      </c>
      <c r="W47" s="75" t="s">
        <v>83</v>
      </c>
    </row>
    <row r="48" customFormat="false" ht="17.25" hidden="false" customHeight="true" outlineLevel="0" collapsed="false">
      <c r="A48" s="41" t="n">
        <v>6</v>
      </c>
      <c r="B48" s="73" t="s">
        <v>91</v>
      </c>
      <c r="C48" s="74" t="s">
        <v>92</v>
      </c>
      <c r="D48" s="74" t="s">
        <v>83</v>
      </c>
      <c r="E48" s="44" t="n">
        <v>8</v>
      </c>
      <c r="F48" s="44" t="n">
        <v>6</v>
      </c>
      <c r="G48" s="44" t="n">
        <v>4</v>
      </c>
      <c r="H48" s="44" t="n">
        <v>5</v>
      </c>
      <c r="I48" s="44" t="n">
        <v>12</v>
      </c>
      <c r="J48" s="44" t="n">
        <v>4</v>
      </c>
      <c r="K48" s="44"/>
      <c r="L48" s="44"/>
      <c r="M48" s="44"/>
      <c r="N48" s="44"/>
      <c r="O48" s="44"/>
      <c r="P48" s="44"/>
      <c r="Q48" s="44" t="n">
        <f aca="false">SUM(E48:N48)</f>
        <v>39</v>
      </c>
      <c r="R48" s="44" t="n">
        <f aca="false">MAX(E48:N48)</f>
        <v>12</v>
      </c>
      <c r="S48" s="44"/>
      <c r="T48" s="44" t="n">
        <f aca="false">+Q48-R48</f>
        <v>27</v>
      </c>
      <c r="U48" s="41" t="n">
        <v>6</v>
      </c>
      <c r="V48" s="45" t="n">
        <v>6</v>
      </c>
      <c r="W48" s="75" t="s">
        <v>83</v>
      </c>
    </row>
    <row r="49" customFormat="false" ht="17.25" hidden="false" customHeight="true" outlineLevel="0" collapsed="false">
      <c r="A49" s="41" t="n">
        <v>7</v>
      </c>
      <c r="B49" s="73" t="s">
        <v>93</v>
      </c>
      <c r="C49" s="74" t="n">
        <v>43</v>
      </c>
      <c r="D49" s="74" t="s">
        <v>83</v>
      </c>
      <c r="E49" s="44" t="n">
        <v>4</v>
      </c>
      <c r="F49" s="44" t="n">
        <v>9</v>
      </c>
      <c r="G49" s="44" t="n">
        <v>3</v>
      </c>
      <c r="H49" s="44" t="n">
        <v>7</v>
      </c>
      <c r="I49" s="44" t="n">
        <v>5</v>
      </c>
      <c r="J49" s="44" t="n">
        <v>9</v>
      </c>
      <c r="K49" s="44"/>
      <c r="L49" s="44"/>
      <c r="M49" s="44"/>
      <c r="N49" s="44"/>
      <c r="O49" s="44"/>
      <c r="P49" s="44"/>
      <c r="Q49" s="44" t="n">
        <f aca="false">SUM(E49:N49)</f>
        <v>37</v>
      </c>
      <c r="R49" s="44" t="n">
        <f aca="false">MAX(E49:N49)</f>
        <v>9</v>
      </c>
      <c r="S49" s="44"/>
      <c r="T49" s="44" t="n">
        <f aca="false">+Q49-R49</f>
        <v>28</v>
      </c>
      <c r="U49" s="41" t="n">
        <v>7</v>
      </c>
      <c r="V49" s="45" t="n">
        <v>7</v>
      </c>
      <c r="W49" s="75" t="s">
        <v>83</v>
      </c>
    </row>
    <row r="50" customFormat="false" ht="17.25" hidden="false" customHeight="true" outlineLevel="0" collapsed="false">
      <c r="A50" s="41" t="n">
        <v>8</v>
      </c>
      <c r="B50" s="73" t="s">
        <v>94</v>
      </c>
      <c r="C50" s="74" t="s">
        <v>95</v>
      </c>
      <c r="D50" s="74" t="s">
        <v>96</v>
      </c>
      <c r="E50" s="44" t="n">
        <v>9</v>
      </c>
      <c r="F50" s="44" t="n">
        <v>10</v>
      </c>
      <c r="G50" s="44" t="n">
        <v>11</v>
      </c>
      <c r="H50" s="44" t="n">
        <v>8</v>
      </c>
      <c r="I50" s="44" t="n">
        <v>7</v>
      </c>
      <c r="J50" s="44" t="n">
        <v>12</v>
      </c>
      <c r="K50" s="44"/>
      <c r="L50" s="44"/>
      <c r="M50" s="44"/>
      <c r="N50" s="44"/>
      <c r="O50" s="44"/>
      <c r="P50" s="44"/>
      <c r="Q50" s="44" t="n">
        <f aca="false">SUM(E50:N50)</f>
        <v>57</v>
      </c>
      <c r="R50" s="44" t="n">
        <f aca="false">MAX(E50:N50)</f>
        <v>12</v>
      </c>
      <c r="S50" s="44"/>
      <c r="T50" s="44" t="n">
        <f aca="false">+Q50-R50</f>
        <v>45</v>
      </c>
      <c r="U50" s="41" t="n">
        <v>8</v>
      </c>
      <c r="V50" s="45" t="n">
        <v>1</v>
      </c>
      <c r="W50" s="75" t="s">
        <v>96</v>
      </c>
    </row>
    <row r="51" customFormat="false" ht="17.25" hidden="false" customHeight="true" outlineLevel="0" collapsed="false">
      <c r="A51" s="41" t="n">
        <v>9</v>
      </c>
      <c r="B51" s="73" t="s">
        <v>97</v>
      </c>
      <c r="C51" s="74" t="s">
        <v>98</v>
      </c>
      <c r="D51" s="74" t="s">
        <v>99</v>
      </c>
      <c r="E51" s="41" t="n">
        <v>12</v>
      </c>
      <c r="F51" s="41" t="n">
        <v>8</v>
      </c>
      <c r="G51" s="41" t="n">
        <v>12</v>
      </c>
      <c r="H51" s="41" t="n">
        <v>9</v>
      </c>
      <c r="I51" s="41" t="n">
        <v>11</v>
      </c>
      <c r="J51" s="41" t="n">
        <v>11</v>
      </c>
      <c r="K51" s="41"/>
      <c r="L51" s="41"/>
      <c r="M51" s="41"/>
      <c r="N51" s="41"/>
      <c r="O51" s="41"/>
      <c r="P51" s="41"/>
      <c r="Q51" s="44" t="n">
        <f aca="false">SUM(E51:N51)</f>
        <v>63</v>
      </c>
      <c r="R51" s="44" t="n">
        <f aca="false">MAX(E51:N51)</f>
        <v>12</v>
      </c>
      <c r="S51" s="44"/>
      <c r="T51" s="44" t="n">
        <f aca="false">+Q51-R51</f>
        <v>51</v>
      </c>
      <c r="U51" s="41" t="n">
        <v>9</v>
      </c>
      <c r="V51" s="45" t="n">
        <v>1</v>
      </c>
      <c r="W51" s="75" t="s">
        <v>99</v>
      </c>
    </row>
    <row r="52" customFormat="false" ht="17.25" hidden="false" customHeight="true" outlineLevel="0" collapsed="false">
      <c r="A52" s="41" t="n">
        <v>10</v>
      </c>
      <c r="B52" s="73" t="s">
        <v>100</v>
      </c>
      <c r="C52" s="74" t="n">
        <v>81</v>
      </c>
      <c r="D52" s="74" t="s">
        <v>83</v>
      </c>
      <c r="E52" s="44" t="n">
        <v>7</v>
      </c>
      <c r="F52" s="44" t="n">
        <v>5</v>
      </c>
      <c r="G52" s="44" t="n">
        <v>5</v>
      </c>
      <c r="H52" s="44" t="n">
        <v>28</v>
      </c>
      <c r="I52" s="44" t="n">
        <v>8</v>
      </c>
      <c r="J52" s="44" t="n">
        <v>28</v>
      </c>
      <c r="K52" s="44"/>
      <c r="L52" s="44"/>
      <c r="M52" s="44"/>
      <c r="N52" s="44"/>
      <c r="O52" s="44"/>
      <c r="P52" s="44"/>
      <c r="Q52" s="44" t="n">
        <f aca="false">SUM(E52:N52)</f>
        <v>81</v>
      </c>
      <c r="R52" s="44" t="n">
        <f aca="false">MAX(E52:N52)</f>
        <v>28</v>
      </c>
      <c r="S52" s="44"/>
      <c r="T52" s="44" t="n">
        <f aca="false">+Q52-R52</f>
        <v>53</v>
      </c>
      <c r="U52" s="41" t="n">
        <v>10</v>
      </c>
      <c r="V52" s="45" t="n">
        <v>8</v>
      </c>
      <c r="W52" s="75" t="s">
        <v>83</v>
      </c>
    </row>
    <row r="53" customFormat="false" ht="17.25" hidden="false" customHeight="true" outlineLevel="0" collapsed="false">
      <c r="A53" s="41" t="n">
        <v>11</v>
      </c>
      <c r="B53" s="73" t="s">
        <v>101</v>
      </c>
      <c r="C53" s="74" t="s">
        <v>102</v>
      </c>
      <c r="D53" s="74" t="s">
        <v>99</v>
      </c>
      <c r="E53" s="41" t="n">
        <v>15</v>
      </c>
      <c r="F53" s="41" t="n">
        <v>11</v>
      </c>
      <c r="G53" s="41" t="n">
        <v>13</v>
      </c>
      <c r="H53" s="41" t="n">
        <v>10</v>
      </c>
      <c r="I53" s="41" t="n">
        <v>15</v>
      </c>
      <c r="J53" s="41" t="n">
        <v>8</v>
      </c>
      <c r="K53" s="41"/>
      <c r="L53" s="41"/>
      <c r="M53" s="41"/>
      <c r="N53" s="41"/>
      <c r="O53" s="41"/>
      <c r="P53" s="41"/>
      <c r="Q53" s="44" t="n">
        <f aca="false">SUM(E53:N53)</f>
        <v>72</v>
      </c>
      <c r="R53" s="44" t="n">
        <f aca="false">MAX(E53:N53)</f>
        <v>15</v>
      </c>
      <c r="S53" s="44"/>
      <c r="T53" s="44" t="n">
        <f aca="false">+Q53-R53</f>
        <v>57</v>
      </c>
      <c r="U53" s="41" t="n">
        <v>11</v>
      </c>
      <c r="V53" s="45" t="n">
        <v>2</v>
      </c>
      <c r="W53" s="75" t="s">
        <v>99</v>
      </c>
    </row>
    <row r="54" customFormat="false" ht="17.25" hidden="false" customHeight="true" outlineLevel="0" collapsed="false">
      <c r="A54" s="41" t="n">
        <v>12</v>
      </c>
      <c r="B54" s="73" t="s">
        <v>103</v>
      </c>
      <c r="C54" s="74" t="s">
        <v>104</v>
      </c>
      <c r="D54" s="74" t="s">
        <v>99</v>
      </c>
      <c r="E54" s="41" t="n">
        <v>11</v>
      </c>
      <c r="F54" s="41" t="n">
        <v>12</v>
      </c>
      <c r="G54" s="41" t="n">
        <v>10</v>
      </c>
      <c r="H54" s="41" t="n">
        <v>15</v>
      </c>
      <c r="I54" s="41" t="n">
        <v>19</v>
      </c>
      <c r="J54" s="41" t="n">
        <v>13</v>
      </c>
      <c r="K54" s="41"/>
      <c r="L54" s="41"/>
      <c r="M54" s="41"/>
      <c r="N54" s="41"/>
      <c r="O54" s="41"/>
      <c r="P54" s="41"/>
      <c r="Q54" s="44" t="n">
        <f aca="false">SUM(E54:N54)</f>
        <v>80</v>
      </c>
      <c r="R54" s="44" t="n">
        <f aca="false">MAX(E54:N54)</f>
        <v>19</v>
      </c>
      <c r="S54" s="44"/>
      <c r="T54" s="44" t="n">
        <f aca="false">+Q54-R54</f>
        <v>61</v>
      </c>
      <c r="U54" s="41" t="n">
        <v>12</v>
      </c>
      <c r="V54" s="45" t="n">
        <v>3</v>
      </c>
      <c r="W54" s="75" t="s">
        <v>99</v>
      </c>
    </row>
    <row r="55" customFormat="false" ht="17.25" hidden="false" customHeight="true" outlineLevel="0" collapsed="false">
      <c r="A55" s="41" t="n">
        <v>13</v>
      </c>
      <c r="B55" s="73" t="s">
        <v>105</v>
      </c>
      <c r="C55" s="74" t="s">
        <v>106</v>
      </c>
      <c r="D55" s="74" t="s">
        <v>99</v>
      </c>
      <c r="E55" s="41" t="n">
        <v>18</v>
      </c>
      <c r="F55" s="41" t="n">
        <v>13</v>
      </c>
      <c r="G55" s="41" t="n">
        <v>18</v>
      </c>
      <c r="H55" s="41" t="n">
        <v>12</v>
      </c>
      <c r="I55" s="41" t="n">
        <v>16</v>
      </c>
      <c r="J55" s="41" t="n">
        <v>10</v>
      </c>
      <c r="K55" s="41"/>
      <c r="L55" s="41"/>
      <c r="M55" s="41"/>
      <c r="N55" s="41"/>
      <c r="O55" s="41"/>
      <c r="P55" s="41"/>
      <c r="Q55" s="44" t="n">
        <f aca="false">SUM(E55:N55)</f>
        <v>87</v>
      </c>
      <c r="R55" s="44" t="n">
        <f aca="false">MAX(E55:N55)</f>
        <v>18</v>
      </c>
      <c r="S55" s="44"/>
      <c r="T55" s="44" t="n">
        <f aca="false">+Q55-R55</f>
        <v>69</v>
      </c>
      <c r="U55" s="41" t="n">
        <v>13</v>
      </c>
      <c r="V55" s="45" t="n">
        <v>4</v>
      </c>
      <c r="W55" s="75" t="s">
        <v>99</v>
      </c>
    </row>
    <row r="56" customFormat="false" ht="17.25" hidden="false" customHeight="true" outlineLevel="0" collapsed="false">
      <c r="A56" s="41" t="n">
        <v>14</v>
      </c>
      <c r="B56" s="73" t="s">
        <v>107</v>
      </c>
      <c r="C56" s="74" t="s">
        <v>108</v>
      </c>
      <c r="D56" s="74" t="s">
        <v>96</v>
      </c>
      <c r="E56" s="44" t="n">
        <v>17</v>
      </c>
      <c r="F56" s="44" t="n">
        <v>17</v>
      </c>
      <c r="G56" s="44" t="n">
        <v>28</v>
      </c>
      <c r="H56" s="44" t="n">
        <v>14</v>
      </c>
      <c r="I56" s="44" t="n">
        <v>14</v>
      </c>
      <c r="J56" s="44" t="n">
        <v>7</v>
      </c>
      <c r="K56" s="44"/>
      <c r="L56" s="44"/>
      <c r="M56" s="44"/>
      <c r="N56" s="44"/>
      <c r="O56" s="44"/>
      <c r="P56" s="44"/>
      <c r="Q56" s="44" t="n">
        <f aca="false">SUM(E56:N56)</f>
        <v>97</v>
      </c>
      <c r="R56" s="44" t="n">
        <f aca="false">MAX(E56:N56)</f>
        <v>28</v>
      </c>
      <c r="S56" s="44"/>
      <c r="T56" s="44" t="n">
        <f aca="false">+Q56-R56</f>
        <v>69</v>
      </c>
      <c r="U56" s="41" t="n">
        <v>14</v>
      </c>
      <c r="V56" s="45" t="n">
        <v>2</v>
      </c>
      <c r="W56" s="75" t="s">
        <v>96</v>
      </c>
    </row>
    <row r="57" customFormat="false" ht="17.25" hidden="false" customHeight="true" outlineLevel="0" collapsed="false">
      <c r="A57" s="41" t="n">
        <v>15</v>
      </c>
      <c r="B57" s="73" t="s">
        <v>109</v>
      </c>
      <c r="C57" s="74" t="s">
        <v>110</v>
      </c>
      <c r="D57" s="74" t="s">
        <v>96</v>
      </c>
      <c r="E57" s="44" t="n">
        <v>10</v>
      </c>
      <c r="F57" s="44" t="n">
        <v>11</v>
      </c>
      <c r="G57" s="44" t="n">
        <v>14</v>
      </c>
      <c r="H57" s="44" t="n">
        <v>16</v>
      </c>
      <c r="I57" s="44" t="n">
        <v>20</v>
      </c>
      <c r="J57" s="44" t="n">
        <v>28</v>
      </c>
      <c r="K57" s="44"/>
      <c r="L57" s="44"/>
      <c r="M57" s="44"/>
      <c r="N57" s="44"/>
      <c r="O57" s="44"/>
      <c r="P57" s="44"/>
      <c r="Q57" s="44" t="n">
        <f aca="false">SUM(E57:N57)</f>
        <v>99</v>
      </c>
      <c r="R57" s="44" t="n">
        <f aca="false">MAX(E57:N57)</f>
        <v>28</v>
      </c>
      <c r="S57" s="44"/>
      <c r="T57" s="44" t="n">
        <f aca="false">+Q57-R57</f>
        <v>71</v>
      </c>
      <c r="U57" s="41" t="n">
        <v>15</v>
      </c>
      <c r="V57" s="45" t="n">
        <v>3</v>
      </c>
      <c r="W57" s="75" t="s">
        <v>96</v>
      </c>
    </row>
    <row r="58" customFormat="false" ht="17.25" hidden="false" customHeight="true" outlineLevel="0" collapsed="false">
      <c r="A58" s="41" t="n">
        <v>16</v>
      </c>
      <c r="B58" s="73" t="s">
        <v>111</v>
      </c>
      <c r="C58" s="74" t="s">
        <v>112</v>
      </c>
      <c r="D58" s="74" t="s">
        <v>83</v>
      </c>
      <c r="E58" s="44" t="n">
        <v>28</v>
      </c>
      <c r="F58" s="44" t="n">
        <v>28</v>
      </c>
      <c r="G58" s="44" t="n">
        <v>28</v>
      </c>
      <c r="H58" s="41" t="n">
        <v>11</v>
      </c>
      <c r="I58" s="41" t="n">
        <v>10</v>
      </c>
      <c r="J58" s="41" t="n">
        <v>5</v>
      </c>
      <c r="K58" s="41"/>
      <c r="L58" s="41"/>
      <c r="M58" s="41"/>
      <c r="N58" s="41"/>
      <c r="O58" s="41"/>
      <c r="P58" s="41"/>
      <c r="Q58" s="44" t="n">
        <f aca="false">SUM(E58:N58)</f>
        <v>110</v>
      </c>
      <c r="R58" s="44" t="n">
        <f aca="false">MAX(E58:N58)</f>
        <v>28</v>
      </c>
      <c r="S58" s="44"/>
      <c r="T58" s="44" t="n">
        <f aca="false">+Q58-R58</f>
        <v>82</v>
      </c>
      <c r="U58" s="41" t="n">
        <v>16</v>
      </c>
      <c r="V58" s="45" t="n">
        <v>9</v>
      </c>
      <c r="W58" s="75" t="s">
        <v>83</v>
      </c>
    </row>
    <row r="59" customFormat="false" ht="17.25" hidden="false" customHeight="true" outlineLevel="0" collapsed="false">
      <c r="A59" s="41" t="n">
        <v>17</v>
      </c>
      <c r="B59" s="73" t="s">
        <v>113</v>
      </c>
      <c r="C59" s="74" t="s">
        <v>114</v>
      </c>
      <c r="D59" s="74" t="s">
        <v>99</v>
      </c>
      <c r="E59" s="41" t="n">
        <v>13</v>
      </c>
      <c r="F59" s="41" t="n">
        <v>15</v>
      </c>
      <c r="G59" s="41" t="n">
        <v>9</v>
      </c>
      <c r="H59" s="41" t="n">
        <v>28</v>
      </c>
      <c r="I59" s="41" t="n">
        <v>18</v>
      </c>
      <c r="J59" s="41" t="n">
        <v>28</v>
      </c>
      <c r="K59" s="41"/>
      <c r="L59" s="41"/>
      <c r="M59" s="41"/>
      <c r="N59" s="41"/>
      <c r="O59" s="41"/>
      <c r="P59" s="41"/>
      <c r="Q59" s="44" t="n">
        <f aca="false">SUM(E59:N59)</f>
        <v>111</v>
      </c>
      <c r="R59" s="44" t="n">
        <f aca="false">MAX(E59:N59)</f>
        <v>28</v>
      </c>
      <c r="S59" s="44"/>
      <c r="T59" s="44" t="n">
        <f aca="false">+Q59-R59</f>
        <v>83</v>
      </c>
      <c r="U59" s="41" t="n">
        <v>17</v>
      </c>
      <c r="V59" s="45" t="n">
        <v>5</v>
      </c>
      <c r="W59" s="75" t="s">
        <v>99</v>
      </c>
    </row>
    <row r="60" customFormat="false" ht="17.25" hidden="false" customHeight="true" outlineLevel="0" collapsed="false">
      <c r="A60" s="41" t="n">
        <v>18</v>
      </c>
      <c r="B60" s="73" t="s">
        <v>115</v>
      </c>
      <c r="C60" s="74" t="s">
        <v>116</v>
      </c>
      <c r="D60" s="74" t="s">
        <v>96</v>
      </c>
      <c r="E60" s="44" t="n">
        <v>16</v>
      </c>
      <c r="F60" s="44" t="n">
        <v>18</v>
      </c>
      <c r="G60" s="44" t="n">
        <v>19</v>
      </c>
      <c r="H60" s="44" t="n">
        <v>28</v>
      </c>
      <c r="I60" s="44" t="n">
        <v>17</v>
      </c>
      <c r="J60" s="44" t="n">
        <v>28</v>
      </c>
      <c r="K60" s="44"/>
      <c r="L60" s="44"/>
      <c r="M60" s="44"/>
      <c r="N60" s="44"/>
      <c r="O60" s="44"/>
      <c r="P60" s="44"/>
      <c r="Q60" s="44" t="n">
        <f aca="false">SUM(E60:N60)</f>
        <v>126</v>
      </c>
      <c r="R60" s="44" t="n">
        <f aca="false">MAX(E60:N60)</f>
        <v>28</v>
      </c>
      <c r="S60" s="44"/>
      <c r="T60" s="44" t="n">
        <f aca="false">+Q60-R60</f>
        <v>98</v>
      </c>
      <c r="U60" s="41" t="n">
        <v>18</v>
      </c>
      <c r="V60" s="45" t="n">
        <v>4</v>
      </c>
      <c r="W60" s="75" t="s">
        <v>96</v>
      </c>
    </row>
    <row r="61" customFormat="false" ht="17.25" hidden="false" customHeight="true" outlineLevel="0" collapsed="false">
      <c r="A61" s="41" t="n">
        <v>21</v>
      </c>
      <c r="B61" s="73" t="s">
        <v>117</v>
      </c>
      <c r="C61" s="74" t="n">
        <v>11</v>
      </c>
      <c r="D61" s="74" t="s">
        <v>96</v>
      </c>
      <c r="E61" s="44" t="n">
        <v>14</v>
      </c>
      <c r="F61" s="44" t="n">
        <v>14</v>
      </c>
      <c r="G61" s="44" t="n">
        <v>15</v>
      </c>
      <c r="H61" s="44" t="n">
        <v>28</v>
      </c>
      <c r="I61" s="44" t="n">
        <v>28</v>
      </c>
      <c r="J61" s="44" t="n">
        <v>28</v>
      </c>
      <c r="K61" s="44"/>
      <c r="L61" s="44"/>
      <c r="M61" s="44"/>
      <c r="N61" s="44"/>
      <c r="O61" s="44"/>
      <c r="P61" s="44"/>
      <c r="Q61" s="44" t="n">
        <f aca="false">SUM(E61:N61)</f>
        <v>127</v>
      </c>
      <c r="R61" s="44" t="n">
        <f aca="false">MAX(E61:N61)</f>
        <v>28</v>
      </c>
      <c r="S61" s="44"/>
      <c r="T61" s="44" t="n">
        <f aca="false">+Q61-R61</f>
        <v>99</v>
      </c>
      <c r="U61" s="41" t="n">
        <v>19</v>
      </c>
      <c r="V61" s="45" t="n">
        <v>5</v>
      </c>
      <c r="W61" s="75" t="s">
        <v>96</v>
      </c>
    </row>
    <row r="62" customFormat="false" ht="17.25" hidden="false" customHeight="true" outlineLevel="0" collapsed="false">
      <c r="A62" s="41" t="n">
        <v>19</v>
      </c>
      <c r="B62" s="73" t="s">
        <v>118</v>
      </c>
      <c r="C62" s="74" t="s">
        <v>119</v>
      </c>
      <c r="D62" s="74" t="s">
        <v>96</v>
      </c>
      <c r="E62" s="44" t="n">
        <v>19</v>
      </c>
      <c r="F62" s="44" t="n">
        <v>28</v>
      </c>
      <c r="G62" s="44" t="n">
        <v>28</v>
      </c>
      <c r="H62" s="44" t="n">
        <v>13</v>
      </c>
      <c r="I62" s="44" t="n">
        <v>13</v>
      </c>
      <c r="J62" s="44" t="n">
        <v>28</v>
      </c>
      <c r="K62" s="44"/>
      <c r="L62" s="44"/>
      <c r="M62" s="44"/>
      <c r="N62" s="44"/>
      <c r="O62" s="44"/>
      <c r="P62" s="44"/>
      <c r="Q62" s="44" t="n">
        <f aca="false">SUM(E62:N62)</f>
        <v>129</v>
      </c>
      <c r="R62" s="44" t="n">
        <f aca="false">MAX(E62:N62)</f>
        <v>28</v>
      </c>
      <c r="S62" s="44"/>
      <c r="T62" s="44" t="n">
        <f aca="false">+Q62-R62</f>
        <v>101</v>
      </c>
      <c r="U62" s="41" t="n">
        <v>20</v>
      </c>
      <c r="V62" s="45" t="n">
        <v>6</v>
      </c>
      <c r="W62" s="75" t="s">
        <v>96</v>
      </c>
    </row>
    <row r="63" customFormat="false" ht="17.25" hidden="false" customHeight="true" outlineLevel="0" collapsed="false">
      <c r="A63" s="41" t="n">
        <v>20</v>
      </c>
      <c r="B63" s="73" t="s">
        <v>120</v>
      </c>
      <c r="C63" s="74" t="s">
        <v>121</v>
      </c>
      <c r="D63" s="74" t="s">
        <v>99</v>
      </c>
      <c r="E63" s="41" t="n">
        <v>21</v>
      </c>
      <c r="F63" s="41" t="n">
        <v>16</v>
      </c>
      <c r="G63" s="41" t="n">
        <v>16</v>
      </c>
      <c r="H63" s="41" t="n">
        <v>28</v>
      </c>
      <c r="I63" s="41" t="n">
        <v>28</v>
      </c>
      <c r="J63" s="41" t="n">
        <v>28</v>
      </c>
      <c r="K63" s="41"/>
      <c r="L63" s="41"/>
      <c r="M63" s="41"/>
      <c r="N63" s="41"/>
      <c r="O63" s="41"/>
      <c r="P63" s="41"/>
      <c r="Q63" s="44" t="n">
        <f aca="false">SUM(E63:N63)</f>
        <v>137</v>
      </c>
      <c r="R63" s="44" t="n">
        <f aca="false">MAX(E63:N63)</f>
        <v>28</v>
      </c>
      <c r="S63" s="44"/>
      <c r="T63" s="44" t="n">
        <f aca="false">+Q63-R63</f>
        <v>109</v>
      </c>
      <c r="U63" s="41" t="n">
        <v>21</v>
      </c>
      <c r="V63" s="45" t="n">
        <v>6</v>
      </c>
      <c r="W63" s="75" t="s">
        <v>99</v>
      </c>
    </row>
    <row r="64" customFormat="false" ht="17.25" hidden="false" customHeight="true" outlineLevel="0" collapsed="false">
      <c r="A64" s="41" t="n">
        <v>22</v>
      </c>
      <c r="B64" s="73" t="s">
        <v>122</v>
      </c>
      <c r="C64" s="74" t="n">
        <v>69</v>
      </c>
      <c r="D64" s="74" t="s">
        <v>96</v>
      </c>
      <c r="E64" s="44" t="n">
        <v>20</v>
      </c>
      <c r="F64" s="44" t="n">
        <v>21</v>
      </c>
      <c r="G64" s="44" t="n">
        <v>17</v>
      </c>
      <c r="H64" s="44" t="n">
        <v>28</v>
      </c>
      <c r="I64" s="44" t="n">
        <v>28</v>
      </c>
      <c r="J64" s="44" t="n">
        <v>28</v>
      </c>
      <c r="K64" s="44"/>
      <c r="L64" s="44"/>
      <c r="M64" s="44"/>
      <c r="N64" s="44"/>
      <c r="O64" s="44"/>
      <c r="P64" s="44"/>
      <c r="Q64" s="44" t="n">
        <f aca="false">SUM(E64:N64)</f>
        <v>142</v>
      </c>
      <c r="R64" s="44" t="n">
        <f aca="false">MAX(E64:N64)</f>
        <v>28</v>
      </c>
      <c r="S64" s="44"/>
      <c r="T64" s="44" t="n">
        <f aca="false">+Q64-R64</f>
        <v>114</v>
      </c>
      <c r="U64" s="41" t="n">
        <v>22</v>
      </c>
      <c r="V64" s="45" t="n">
        <v>7</v>
      </c>
      <c r="W64" s="75" t="s">
        <v>96</v>
      </c>
    </row>
    <row r="65" customFormat="false" ht="17.25" hidden="false" customHeight="true" outlineLevel="0" collapsed="false">
      <c r="A65" s="41" t="n">
        <v>23</v>
      </c>
      <c r="B65" s="73" t="s">
        <v>123</v>
      </c>
      <c r="C65" s="74" t="s">
        <v>124</v>
      </c>
      <c r="D65" s="74" t="s">
        <v>83</v>
      </c>
      <c r="E65" s="44" t="n">
        <v>28</v>
      </c>
      <c r="F65" s="44" t="n">
        <v>28</v>
      </c>
      <c r="G65" s="44" t="n">
        <v>28</v>
      </c>
      <c r="H65" s="41" t="n">
        <v>28</v>
      </c>
      <c r="I65" s="41" t="n">
        <v>9</v>
      </c>
      <c r="J65" s="41" t="n">
        <v>28</v>
      </c>
      <c r="K65" s="41"/>
      <c r="L65" s="41"/>
      <c r="M65" s="41"/>
      <c r="N65" s="41"/>
      <c r="O65" s="41"/>
      <c r="P65" s="41"/>
      <c r="Q65" s="44" t="n">
        <f aca="false">SUM(E65:N65)</f>
        <v>149</v>
      </c>
      <c r="R65" s="44" t="n">
        <f aca="false">MAX(E65:N65)</f>
        <v>28</v>
      </c>
      <c r="S65" s="44"/>
      <c r="T65" s="44" t="n">
        <f aca="false">+Q65-R65</f>
        <v>121</v>
      </c>
      <c r="U65" s="41" t="n">
        <v>23</v>
      </c>
      <c r="V65" s="45" t="n">
        <v>10</v>
      </c>
      <c r="W65" s="46" t="s">
        <v>83</v>
      </c>
    </row>
    <row r="66" customFormat="false" ht="17.25" hidden="false" customHeight="true" outlineLevel="0" collapsed="false">
      <c r="A66" s="41" t="n">
        <v>24</v>
      </c>
      <c r="B66" s="73" t="s">
        <v>125</v>
      </c>
      <c r="C66" s="74" t="s">
        <v>126</v>
      </c>
      <c r="D66" s="74" t="s">
        <v>96</v>
      </c>
      <c r="E66" s="44" t="n">
        <v>22</v>
      </c>
      <c r="F66" s="44" t="n">
        <v>20</v>
      </c>
      <c r="G66" s="44" t="n">
        <v>28</v>
      </c>
      <c r="H66" s="44" t="n">
        <v>28</v>
      </c>
      <c r="I66" s="44" t="n">
        <v>28</v>
      </c>
      <c r="J66" s="44" t="n">
        <v>28</v>
      </c>
      <c r="K66" s="44"/>
      <c r="L66" s="44"/>
      <c r="M66" s="44"/>
      <c r="N66" s="44"/>
      <c r="O66" s="44"/>
      <c r="P66" s="44"/>
      <c r="Q66" s="44" t="n">
        <f aca="false">SUM(E66:N66)</f>
        <v>154</v>
      </c>
      <c r="R66" s="44" t="n">
        <f aca="false">MAX(E66:N66)</f>
        <v>28</v>
      </c>
      <c r="S66" s="44"/>
      <c r="T66" s="44" t="n">
        <f aca="false">+Q66-R66</f>
        <v>126</v>
      </c>
      <c r="U66" s="41" t="n">
        <v>24</v>
      </c>
      <c r="V66" s="45" t="n">
        <v>8</v>
      </c>
      <c r="W66" s="75" t="s">
        <v>96</v>
      </c>
    </row>
    <row r="67" customFormat="false" ht="17.25" hidden="false" customHeight="true" outlineLevel="0" collapsed="false">
      <c r="A67" s="41" t="n">
        <v>25</v>
      </c>
      <c r="B67" s="73" t="s">
        <v>127</v>
      </c>
      <c r="C67" s="74" t="s">
        <v>128</v>
      </c>
      <c r="D67" s="74" t="s">
        <v>96</v>
      </c>
      <c r="E67" s="44" t="n">
        <v>28</v>
      </c>
      <c r="F67" s="44" t="n">
        <v>28</v>
      </c>
      <c r="G67" s="44" t="n">
        <v>20</v>
      </c>
      <c r="H67" s="44" t="n">
        <v>28</v>
      </c>
      <c r="I67" s="44" t="n">
        <v>28</v>
      </c>
      <c r="J67" s="44" t="n">
        <v>28</v>
      </c>
      <c r="K67" s="44"/>
      <c r="L67" s="44"/>
      <c r="M67" s="44"/>
      <c r="N67" s="44"/>
      <c r="O67" s="44"/>
      <c r="P67" s="44"/>
      <c r="Q67" s="44" t="n">
        <f aca="false">SUM(E67:N67)</f>
        <v>160</v>
      </c>
      <c r="R67" s="44" t="n">
        <f aca="false">MAX(E67:N67)</f>
        <v>28</v>
      </c>
      <c r="S67" s="44"/>
      <c r="T67" s="44" t="n">
        <f aca="false">+Q67-R67</f>
        <v>132</v>
      </c>
      <c r="U67" s="41" t="n">
        <v>25</v>
      </c>
      <c r="V67" s="45" t="n">
        <v>9</v>
      </c>
      <c r="W67" s="75" t="s">
        <v>96</v>
      </c>
    </row>
    <row r="68" customFormat="false" ht="17.25" hidden="false" customHeight="true" outlineLevel="0" collapsed="false">
      <c r="A68" s="41" t="n">
        <v>26</v>
      </c>
      <c r="B68" s="73" t="s">
        <v>129</v>
      </c>
      <c r="C68" s="74" t="s">
        <v>130</v>
      </c>
      <c r="D68" s="74" t="s">
        <v>96</v>
      </c>
      <c r="E68" s="44" t="n">
        <v>28</v>
      </c>
      <c r="F68" s="44" t="n">
        <v>28</v>
      </c>
      <c r="G68" s="44" t="n">
        <v>28</v>
      </c>
      <c r="H68" s="44" t="n">
        <v>28</v>
      </c>
      <c r="I68" s="44" t="n">
        <v>28</v>
      </c>
      <c r="J68" s="44" t="n">
        <v>28</v>
      </c>
      <c r="K68" s="44"/>
      <c r="L68" s="44"/>
      <c r="M68" s="44"/>
      <c r="N68" s="44"/>
      <c r="O68" s="44"/>
      <c r="P68" s="44"/>
      <c r="Q68" s="44" t="n">
        <f aca="false">SUM(E68:N68)</f>
        <v>168</v>
      </c>
      <c r="R68" s="44" t="n">
        <f aca="false">MAX(E68:N68)</f>
        <v>28</v>
      </c>
      <c r="S68" s="44"/>
      <c r="T68" s="44" t="n">
        <f aca="false">+Q68-R68</f>
        <v>140</v>
      </c>
      <c r="U68" s="41" t="n">
        <v>26</v>
      </c>
      <c r="V68" s="45" t="n">
        <v>10</v>
      </c>
      <c r="W68" s="75" t="s">
        <v>96</v>
      </c>
    </row>
    <row r="69" customFormat="false" ht="17.25" hidden="false" customHeight="true" outlineLevel="0" collapsed="false">
      <c r="A69" s="48" t="n">
        <v>27</v>
      </c>
      <c r="B69" s="76" t="s">
        <v>131</v>
      </c>
      <c r="C69" s="77" t="n">
        <v>97</v>
      </c>
      <c r="D69" s="77" t="s">
        <v>96</v>
      </c>
      <c r="E69" s="51" t="n">
        <v>28</v>
      </c>
      <c r="F69" s="51" t="n">
        <v>28</v>
      </c>
      <c r="G69" s="51" t="n">
        <v>28</v>
      </c>
      <c r="H69" s="48" t="n">
        <v>28</v>
      </c>
      <c r="I69" s="48" t="n">
        <v>28</v>
      </c>
      <c r="J69" s="48" t="n">
        <v>28</v>
      </c>
      <c r="K69" s="48"/>
      <c r="L69" s="48"/>
      <c r="M69" s="48"/>
      <c r="N69" s="48"/>
      <c r="O69" s="48"/>
      <c r="P69" s="48"/>
      <c r="Q69" s="51" t="n">
        <f aca="false">SUM(E69:N69)</f>
        <v>168</v>
      </c>
      <c r="R69" s="51" t="n">
        <f aca="false">MAX(E69:N69)</f>
        <v>28</v>
      </c>
      <c r="S69" s="51"/>
      <c r="T69" s="51" t="n">
        <f aca="false">+Q69-R69</f>
        <v>140</v>
      </c>
      <c r="U69" s="48" t="n">
        <v>27</v>
      </c>
      <c r="V69" s="52" t="n">
        <v>11</v>
      </c>
      <c r="W69" s="78" t="s">
        <v>96</v>
      </c>
    </row>
    <row r="70" customFormat="false" ht="60" hidden="false" customHeight="true" outlineLevel="0" collapsed="false">
      <c r="A70" s="17"/>
      <c r="B70" s="91"/>
      <c r="C70" s="58"/>
      <c r="D70" s="58"/>
      <c r="E70" s="19"/>
      <c r="F70" s="19"/>
      <c r="G70" s="19"/>
      <c r="H70" s="17"/>
      <c r="I70" s="17"/>
      <c r="J70" s="17"/>
      <c r="K70" s="17"/>
      <c r="L70" s="17"/>
      <c r="M70" s="17"/>
      <c r="N70" s="17"/>
      <c r="O70" s="17"/>
      <c r="P70" s="17"/>
      <c r="Q70" s="19"/>
      <c r="R70" s="19"/>
      <c r="S70" s="19"/>
      <c r="T70" s="19"/>
      <c r="U70" s="17"/>
      <c r="V70" s="57"/>
      <c r="W70" s="91"/>
    </row>
    <row r="71" customFormat="false" ht="21" hidden="false" customHeight="true" outlineLevel="0" collapsed="false">
      <c r="A71" s="17"/>
      <c r="B71" s="79" t="s">
        <v>132</v>
      </c>
      <c r="C71" s="80"/>
      <c r="D71" s="81"/>
      <c r="E71" s="80"/>
      <c r="F71" s="80"/>
      <c r="G71" s="80"/>
      <c r="H71" s="80"/>
      <c r="I71" s="80"/>
      <c r="J71" s="80"/>
      <c r="K71" s="60"/>
      <c r="L71" s="60"/>
      <c r="M71" s="60"/>
      <c r="N71" s="61"/>
      <c r="O71" s="62"/>
      <c r="P71" s="62"/>
      <c r="Q71" s="25"/>
      <c r="R71" s="25"/>
      <c r="S71" s="25"/>
      <c r="T71" s="25"/>
      <c r="U71" s="25"/>
      <c r="V71" s="26"/>
      <c r="W71" s="27"/>
    </row>
    <row r="72" customFormat="false" ht="21" hidden="false" customHeight="true" outlineLevel="0" collapsed="false">
      <c r="A72" s="17"/>
      <c r="B72" s="28" t="s">
        <v>2</v>
      </c>
      <c r="C72" s="29" t="s">
        <v>3</v>
      </c>
      <c r="D72" s="30" t="s">
        <v>4</v>
      </c>
      <c r="E72" s="31" t="s">
        <v>5</v>
      </c>
      <c r="F72" s="31" t="s">
        <v>6</v>
      </c>
      <c r="G72" s="31" t="s">
        <v>7</v>
      </c>
      <c r="H72" s="31" t="s">
        <v>8</v>
      </c>
      <c r="I72" s="31" t="s">
        <v>9</v>
      </c>
      <c r="J72" s="31" t="s">
        <v>10</v>
      </c>
      <c r="K72" s="31" t="s">
        <v>11</v>
      </c>
      <c r="L72" s="31" t="s">
        <v>12</v>
      </c>
      <c r="M72" s="31" t="s">
        <v>13</v>
      </c>
      <c r="N72" s="31" t="s">
        <v>14</v>
      </c>
      <c r="O72" s="31"/>
      <c r="P72" s="31"/>
      <c r="Q72" s="30" t="s">
        <v>17</v>
      </c>
      <c r="R72" s="30" t="s">
        <v>18</v>
      </c>
      <c r="S72" s="30"/>
      <c r="T72" s="30" t="s">
        <v>20</v>
      </c>
      <c r="U72" s="30" t="s">
        <v>21</v>
      </c>
      <c r="V72" s="82" t="s">
        <v>78</v>
      </c>
      <c r="W72" s="82"/>
    </row>
    <row r="73" customFormat="false" ht="21" hidden="false" customHeight="true" outlineLevel="0" collapsed="false">
      <c r="A73" s="17"/>
      <c r="B73" s="28"/>
      <c r="C73" s="29" t="s">
        <v>79</v>
      </c>
      <c r="D73" s="30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68"/>
      <c r="P73" s="68"/>
      <c r="Q73" s="30" t="s">
        <v>20</v>
      </c>
      <c r="R73" s="30"/>
      <c r="S73" s="83"/>
      <c r="T73" s="30"/>
      <c r="U73" s="30"/>
      <c r="V73" s="84" t="s">
        <v>80</v>
      </c>
      <c r="W73" s="84"/>
    </row>
    <row r="74" customFormat="false" ht="17.25" hidden="false" customHeight="true" outlineLevel="0" collapsed="false">
      <c r="A74" s="33" t="n">
        <v>1</v>
      </c>
      <c r="B74" s="70" t="s">
        <v>133</v>
      </c>
      <c r="C74" s="71" t="n">
        <v>331</v>
      </c>
      <c r="D74" s="71" t="s">
        <v>25</v>
      </c>
      <c r="E74" s="36" t="n">
        <v>1</v>
      </c>
      <c r="F74" s="36" t="n">
        <v>5</v>
      </c>
      <c r="G74" s="36" t="n">
        <v>1</v>
      </c>
      <c r="H74" s="36"/>
      <c r="I74" s="36"/>
      <c r="J74" s="36"/>
      <c r="K74" s="36"/>
      <c r="L74" s="36"/>
      <c r="M74" s="36"/>
      <c r="N74" s="36"/>
      <c r="O74" s="36"/>
      <c r="P74" s="36"/>
      <c r="Q74" s="36" t="n">
        <f aca="false">SUM(E74:N74)</f>
        <v>7</v>
      </c>
      <c r="R74" s="36" t="n">
        <f aca="false">MAX(E74:N74)</f>
        <v>5</v>
      </c>
      <c r="S74" s="36"/>
      <c r="T74" s="36" t="n">
        <f aca="false">+Q74-R74</f>
        <v>2</v>
      </c>
      <c r="U74" s="33" t="n">
        <v>1</v>
      </c>
      <c r="V74" s="85" t="n">
        <v>1</v>
      </c>
      <c r="W74" s="72" t="s">
        <v>25</v>
      </c>
    </row>
    <row r="75" customFormat="false" ht="17.25" hidden="false" customHeight="true" outlineLevel="0" collapsed="false">
      <c r="A75" s="41" t="n">
        <v>2</v>
      </c>
      <c r="B75" s="73" t="s">
        <v>134</v>
      </c>
      <c r="C75" s="74" t="s">
        <v>135</v>
      </c>
      <c r="D75" s="74" t="s">
        <v>25</v>
      </c>
      <c r="E75" s="44" t="n">
        <v>3</v>
      </c>
      <c r="F75" s="44" t="n">
        <v>1</v>
      </c>
      <c r="G75" s="44" t="n">
        <v>3</v>
      </c>
      <c r="H75" s="44"/>
      <c r="I75" s="44"/>
      <c r="J75" s="44"/>
      <c r="K75" s="44"/>
      <c r="L75" s="44"/>
      <c r="M75" s="44"/>
      <c r="N75" s="44"/>
      <c r="O75" s="44"/>
      <c r="P75" s="44"/>
      <c r="Q75" s="44" t="n">
        <f aca="false">SUM(E75:N75)</f>
        <v>7</v>
      </c>
      <c r="R75" s="44" t="n">
        <f aca="false">MAX(E75:N75)</f>
        <v>3</v>
      </c>
      <c r="S75" s="44"/>
      <c r="T75" s="44" t="n">
        <f aca="false">+Q75-R75</f>
        <v>4</v>
      </c>
      <c r="U75" s="41" t="n">
        <v>2</v>
      </c>
      <c r="V75" s="45" t="n">
        <v>2</v>
      </c>
      <c r="W75" s="75" t="s">
        <v>25</v>
      </c>
    </row>
    <row r="76" customFormat="false" ht="17.25" hidden="false" customHeight="true" outlineLevel="0" collapsed="false">
      <c r="A76" s="41" t="n">
        <v>3</v>
      </c>
      <c r="B76" s="73" t="s">
        <v>136</v>
      </c>
      <c r="C76" s="74" t="n">
        <v>2724</v>
      </c>
      <c r="D76" s="74" t="s">
        <v>25</v>
      </c>
      <c r="E76" s="44" t="n">
        <v>2</v>
      </c>
      <c r="F76" s="44" t="n">
        <v>6</v>
      </c>
      <c r="G76" s="44" t="n">
        <v>2</v>
      </c>
      <c r="H76" s="44"/>
      <c r="I76" s="44"/>
      <c r="J76" s="44"/>
      <c r="K76" s="44"/>
      <c r="L76" s="44"/>
      <c r="M76" s="44"/>
      <c r="N76" s="44"/>
      <c r="O76" s="44"/>
      <c r="P76" s="44"/>
      <c r="Q76" s="44" t="n">
        <f aca="false">SUM(E76:N76)</f>
        <v>10</v>
      </c>
      <c r="R76" s="44" t="n">
        <f aca="false">MAX(E76:N76)</f>
        <v>6</v>
      </c>
      <c r="S76" s="44"/>
      <c r="T76" s="44" t="n">
        <f aca="false">+Q76-R76</f>
        <v>4</v>
      </c>
      <c r="U76" s="41" t="n">
        <v>3</v>
      </c>
      <c r="V76" s="45" t="n">
        <v>3</v>
      </c>
      <c r="W76" s="75" t="s">
        <v>25</v>
      </c>
    </row>
    <row r="77" customFormat="false" ht="17.25" hidden="false" customHeight="true" outlineLevel="0" collapsed="false">
      <c r="A77" s="41" t="n">
        <v>4</v>
      </c>
      <c r="B77" s="73" t="s">
        <v>137</v>
      </c>
      <c r="C77" s="74" t="s">
        <v>138</v>
      </c>
      <c r="D77" s="74" t="s">
        <v>25</v>
      </c>
      <c r="E77" s="44" t="n">
        <v>6</v>
      </c>
      <c r="F77" s="41" t="n">
        <v>2</v>
      </c>
      <c r="G77" s="41" t="n">
        <v>7</v>
      </c>
      <c r="H77" s="44"/>
      <c r="I77" s="44"/>
      <c r="J77" s="44"/>
      <c r="K77" s="44"/>
      <c r="L77" s="44"/>
      <c r="M77" s="44"/>
      <c r="N77" s="44"/>
      <c r="O77" s="44"/>
      <c r="P77" s="44"/>
      <c r="Q77" s="44" t="n">
        <f aca="false">SUM(E77:N77)</f>
        <v>15</v>
      </c>
      <c r="R77" s="44" t="n">
        <f aca="false">MAX(E77:N77)</f>
        <v>7</v>
      </c>
      <c r="S77" s="44"/>
      <c r="T77" s="44" t="n">
        <f aca="false">+Q77-R77</f>
        <v>8</v>
      </c>
      <c r="U77" s="41" t="n">
        <v>4</v>
      </c>
      <c r="V77" s="45" t="n">
        <v>4</v>
      </c>
      <c r="W77" s="75" t="s">
        <v>25</v>
      </c>
    </row>
    <row r="78" customFormat="false" ht="17.25" hidden="false" customHeight="true" outlineLevel="0" collapsed="false">
      <c r="A78" s="41" t="n">
        <v>5</v>
      </c>
      <c r="B78" s="73" t="s">
        <v>139</v>
      </c>
      <c r="C78" s="74" t="s">
        <v>140</v>
      </c>
      <c r="D78" s="74" t="s">
        <v>25</v>
      </c>
      <c r="E78" s="41" t="n">
        <v>5</v>
      </c>
      <c r="F78" s="41" t="n">
        <v>7</v>
      </c>
      <c r="G78" s="41" t="n">
        <v>4</v>
      </c>
      <c r="H78" s="41"/>
      <c r="I78" s="41"/>
      <c r="J78" s="41"/>
      <c r="K78" s="41"/>
      <c r="L78" s="41"/>
      <c r="M78" s="41"/>
      <c r="N78" s="41"/>
      <c r="O78" s="41"/>
      <c r="P78" s="41"/>
      <c r="Q78" s="44" t="n">
        <f aca="false">SUM(E78:N78)</f>
        <v>16</v>
      </c>
      <c r="R78" s="44" t="n">
        <f aca="false">MAX(E78:N78)</f>
        <v>7</v>
      </c>
      <c r="S78" s="44"/>
      <c r="T78" s="44" t="n">
        <f aca="false">+Q78-R78</f>
        <v>9</v>
      </c>
      <c r="U78" s="41" t="n">
        <v>5</v>
      </c>
      <c r="V78" s="45" t="n">
        <v>5</v>
      </c>
      <c r="W78" s="75" t="s">
        <v>25</v>
      </c>
    </row>
    <row r="79" customFormat="false" ht="17.25" hidden="false" customHeight="true" outlineLevel="0" collapsed="false">
      <c r="A79" s="41" t="n">
        <v>6</v>
      </c>
      <c r="B79" s="73" t="s">
        <v>141</v>
      </c>
      <c r="C79" s="74" t="n">
        <v>104</v>
      </c>
      <c r="D79" s="74" t="s">
        <v>25</v>
      </c>
      <c r="E79" s="44" t="n">
        <v>4</v>
      </c>
      <c r="F79" s="44" t="n">
        <v>8</v>
      </c>
      <c r="G79" s="44" t="n">
        <v>5</v>
      </c>
      <c r="H79" s="44"/>
      <c r="I79" s="44"/>
      <c r="J79" s="44"/>
      <c r="K79" s="44"/>
      <c r="L79" s="44"/>
      <c r="M79" s="44"/>
      <c r="N79" s="44"/>
      <c r="O79" s="44"/>
      <c r="P79" s="44"/>
      <c r="Q79" s="44" t="n">
        <f aca="false">SUM(E79:N79)</f>
        <v>17</v>
      </c>
      <c r="R79" s="44" t="n">
        <f aca="false">MAX(E79:N79)</f>
        <v>8</v>
      </c>
      <c r="S79" s="44"/>
      <c r="T79" s="44" t="n">
        <f aca="false">+Q79-R79</f>
        <v>9</v>
      </c>
      <c r="U79" s="41" t="n">
        <v>6</v>
      </c>
      <c r="V79" s="45" t="n">
        <v>6</v>
      </c>
      <c r="W79" s="75" t="s">
        <v>25</v>
      </c>
    </row>
    <row r="80" customFormat="false" ht="17.25" hidden="false" customHeight="true" outlineLevel="0" collapsed="false">
      <c r="A80" s="41" t="n">
        <v>7</v>
      </c>
      <c r="B80" s="73" t="s">
        <v>142</v>
      </c>
      <c r="C80" s="74" t="s">
        <v>143</v>
      </c>
      <c r="D80" s="74" t="s">
        <v>25</v>
      </c>
      <c r="E80" s="41" t="n">
        <v>18</v>
      </c>
      <c r="F80" s="41" t="n">
        <v>3</v>
      </c>
      <c r="G80" s="41" t="n">
        <v>6</v>
      </c>
      <c r="H80" s="41"/>
      <c r="I80" s="41"/>
      <c r="J80" s="41"/>
      <c r="K80" s="41"/>
      <c r="L80" s="41"/>
      <c r="M80" s="41"/>
      <c r="N80" s="41"/>
      <c r="O80" s="41"/>
      <c r="P80" s="41"/>
      <c r="Q80" s="44" t="n">
        <f aca="false">SUM(E80:N80)</f>
        <v>27</v>
      </c>
      <c r="R80" s="44" t="n">
        <f aca="false">MAX(E80:N80)</f>
        <v>18</v>
      </c>
      <c r="S80" s="44"/>
      <c r="T80" s="44" t="n">
        <f aca="false">+Q80-R80</f>
        <v>9</v>
      </c>
      <c r="U80" s="41" t="n">
        <v>7</v>
      </c>
      <c r="V80" s="45" t="n">
        <v>7</v>
      </c>
      <c r="W80" s="75" t="s">
        <v>25</v>
      </c>
    </row>
    <row r="81" customFormat="false" ht="17.25" hidden="false" customHeight="true" outlineLevel="0" collapsed="false">
      <c r="A81" s="41" t="n">
        <v>8</v>
      </c>
      <c r="B81" s="73" t="s">
        <v>144</v>
      </c>
      <c r="C81" s="74" t="s">
        <v>145</v>
      </c>
      <c r="D81" s="74" t="s">
        <v>25</v>
      </c>
      <c r="E81" s="41" t="n">
        <v>18</v>
      </c>
      <c r="F81" s="41" t="n">
        <v>4</v>
      </c>
      <c r="G81" s="41" t="n">
        <v>18</v>
      </c>
      <c r="H81" s="41"/>
      <c r="I81" s="41"/>
      <c r="J81" s="41"/>
      <c r="K81" s="41"/>
      <c r="L81" s="41"/>
      <c r="M81" s="41"/>
      <c r="N81" s="41"/>
      <c r="O81" s="41"/>
      <c r="P81" s="41"/>
      <c r="Q81" s="44" t="n">
        <f aca="false">SUM(E81:N81)</f>
        <v>40</v>
      </c>
      <c r="R81" s="44" t="n">
        <f aca="false">MAX(E81:N81)</f>
        <v>18</v>
      </c>
      <c r="S81" s="44"/>
      <c r="T81" s="44" t="n">
        <f aca="false">+Q81-R81</f>
        <v>22</v>
      </c>
      <c r="U81" s="41" t="n">
        <v>8</v>
      </c>
      <c r="V81" s="45" t="n">
        <v>8</v>
      </c>
      <c r="W81" s="75" t="s">
        <v>25</v>
      </c>
    </row>
    <row r="82" customFormat="false" ht="17.25" hidden="false" customHeight="true" outlineLevel="0" collapsed="false">
      <c r="A82" s="41" t="n">
        <v>9</v>
      </c>
      <c r="B82" s="73" t="s">
        <v>146</v>
      </c>
      <c r="C82" s="74" t="n">
        <v>20</v>
      </c>
      <c r="D82" s="74" t="s">
        <v>25</v>
      </c>
      <c r="E82" s="44" t="n">
        <v>7</v>
      </c>
      <c r="F82" s="41" t="n">
        <v>18</v>
      </c>
      <c r="G82" s="41" t="n">
        <v>18</v>
      </c>
      <c r="H82" s="44"/>
      <c r="I82" s="44"/>
      <c r="J82" s="44"/>
      <c r="K82" s="44"/>
      <c r="L82" s="44"/>
      <c r="M82" s="44"/>
      <c r="N82" s="44"/>
      <c r="O82" s="44"/>
      <c r="P82" s="44"/>
      <c r="Q82" s="44" t="n">
        <f aca="false">SUM(E82:N82)</f>
        <v>43</v>
      </c>
      <c r="R82" s="44" t="n">
        <f aca="false">MAX(E82:N82)</f>
        <v>18</v>
      </c>
      <c r="S82" s="44"/>
      <c r="T82" s="44" t="n">
        <f aca="false">+Q82-R82</f>
        <v>25</v>
      </c>
      <c r="U82" s="41" t="n">
        <v>9</v>
      </c>
      <c r="V82" s="45" t="n">
        <v>9</v>
      </c>
      <c r="W82" s="75" t="s">
        <v>25</v>
      </c>
    </row>
    <row r="83" customFormat="false" ht="17.25" hidden="false" customHeight="true" outlineLevel="0" collapsed="false">
      <c r="A83" s="41" t="n">
        <v>10</v>
      </c>
      <c r="B83" s="73" t="s">
        <v>147</v>
      </c>
      <c r="C83" s="74" t="n">
        <v>101</v>
      </c>
      <c r="D83" s="74" t="s">
        <v>25</v>
      </c>
      <c r="E83" s="41" t="n">
        <v>8</v>
      </c>
      <c r="F83" s="41" t="n">
        <v>18</v>
      </c>
      <c r="G83" s="41" t="n">
        <v>18</v>
      </c>
      <c r="H83" s="41"/>
      <c r="I83" s="41"/>
      <c r="J83" s="41"/>
      <c r="K83" s="41"/>
      <c r="L83" s="41"/>
      <c r="M83" s="41"/>
      <c r="N83" s="41"/>
      <c r="O83" s="41"/>
      <c r="P83" s="41"/>
      <c r="Q83" s="44" t="n">
        <f aca="false">SUM(E83:N83)</f>
        <v>44</v>
      </c>
      <c r="R83" s="44" t="n">
        <f aca="false">MAX(E83:N83)</f>
        <v>18</v>
      </c>
      <c r="S83" s="44"/>
      <c r="T83" s="44" t="n">
        <f aca="false">+Q83-R83</f>
        <v>26</v>
      </c>
      <c r="U83" s="41" t="n">
        <v>10</v>
      </c>
      <c r="V83" s="45" t="n">
        <v>10</v>
      </c>
      <c r="W83" s="75" t="s">
        <v>25</v>
      </c>
    </row>
    <row r="84" customFormat="false" ht="17.25" hidden="false" customHeight="true" outlineLevel="0" collapsed="false">
      <c r="A84" s="41" t="n">
        <v>11</v>
      </c>
      <c r="B84" s="73" t="s">
        <v>148</v>
      </c>
      <c r="C84" s="74" t="s">
        <v>149</v>
      </c>
      <c r="D84" s="74" t="s">
        <v>25</v>
      </c>
      <c r="E84" s="41" t="n">
        <v>18</v>
      </c>
      <c r="F84" s="41" t="n">
        <v>18</v>
      </c>
      <c r="G84" s="41" t="n">
        <v>18</v>
      </c>
      <c r="H84" s="41"/>
      <c r="I84" s="41"/>
      <c r="J84" s="41"/>
      <c r="K84" s="41"/>
      <c r="L84" s="41"/>
      <c r="M84" s="41"/>
      <c r="N84" s="41"/>
      <c r="O84" s="41"/>
      <c r="P84" s="41"/>
      <c r="Q84" s="44" t="n">
        <f aca="false">SUM(E84:N84)</f>
        <v>54</v>
      </c>
      <c r="R84" s="44" t="n">
        <f aca="false">MAX(E84:N84)</f>
        <v>18</v>
      </c>
      <c r="S84" s="44"/>
      <c r="T84" s="44" t="n">
        <f aca="false">+Q84-R84</f>
        <v>36</v>
      </c>
      <c r="U84" s="41" t="n">
        <v>11</v>
      </c>
      <c r="V84" s="45" t="n">
        <v>11</v>
      </c>
      <c r="W84" s="75" t="s">
        <v>25</v>
      </c>
    </row>
    <row r="85" customFormat="false" ht="17.25" hidden="false" customHeight="true" outlineLevel="0" collapsed="false">
      <c r="A85" s="41" t="n">
        <v>12</v>
      </c>
      <c r="B85" s="73" t="s">
        <v>150</v>
      </c>
      <c r="C85" s="74" t="s">
        <v>151</v>
      </c>
      <c r="D85" s="74" t="s">
        <v>25</v>
      </c>
      <c r="E85" s="41" t="n">
        <v>18</v>
      </c>
      <c r="F85" s="41" t="n">
        <v>18</v>
      </c>
      <c r="G85" s="41" t="n">
        <v>18</v>
      </c>
      <c r="H85" s="41"/>
      <c r="I85" s="41"/>
      <c r="J85" s="41"/>
      <c r="K85" s="41"/>
      <c r="L85" s="41"/>
      <c r="M85" s="41"/>
      <c r="N85" s="41"/>
      <c r="O85" s="41"/>
      <c r="P85" s="41"/>
      <c r="Q85" s="44" t="n">
        <f aca="false">SUM(E85:N85)</f>
        <v>54</v>
      </c>
      <c r="R85" s="44" t="n">
        <f aca="false">MAX(E85:N85)</f>
        <v>18</v>
      </c>
      <c r="S85" s="44"/>
      <c r="T85" s="44" t="n">
        <f aca="false">+Q85-R85</f>
        <v>36</v>
      </c>
      <c r="U85" s="41" t="n">
        <v>12</v>
      </c>
      <c r="V85" s="45" t="n">
        <v>12</v>
      </c>
      <c r="W85" s="75" t="s">
        <v>25</v>
      </c>
    </row>
    <row r="86" customFormat="false" ht="17.25" hidden="false" customHeight="true" outlineLevel="0" collapsed="false">
      <c r="A86" s="41" t="n">
        <v>13</v>
      </c>
      <c r="B86" s="73" t="s">
        <v>152</v>
      </c>
      <c r="C86" s="74" t="n">
        <v>171</v>
      </c>
      <c r="D86" s="74" t="s">
        <v>25</v>
      </c>
      <c r="E86" s="44" t="n">
        <v>18</v>
      </c>
      <c r="F86" s="41" t="n">
        <v>18</v>
      </c>
      <c r="G86" s="41" t="n">
        <v>18</v>
      </c>
      <c r="H86" s="44"/>
      <c r="I86" s="44"/>
      <c r="J86" s="44"/>
      <c r="K86" s="44"/>
      <c r="L86" s="44"/>
      <c r="M86" s="44"/>
      <c r="N86" s="44"/>
      <c r="O86" s="44"/>
      <c r="P86" s="44"/>
      <c r="Q86" s="44" t="n">
        <f aca="false">SUM(E86:N86)</f>
        <v>54</v>
      </c>
      <c r="R86" s="44" t="n">
        <f aca="false">MAX(E86:N86)</f>
        <v>18</v>
      </c>
      <c r="S86" s="44"/>
      <c r="T86" s="44" t="n">
        <f aca="false">+Q86-R86</f>
        <v>36</v>
      </c>
      <c r="U86" s="41" t="n">
        <v>13</v>
      </c>
      <c r="V86" s="45" t="n">
        <v>13</v>
      </c>
      <c r="W86" s="75" t="s">
        <v>25</v>
      </c>
    </row>
    <row r="87" customFormat="false" ht="17.25" hidden="false" customHeight="true" outlineLevel="0" collapsed="false">
      <c r="A87" s="41" t="n">
        <v>14</v>
      </c>
      <c r="B87" s="73" t="s">
        <v>153</v>
      </c>
      <c r="C87" s="74" t="s">
        <v>154</v>
      </c>
      <c r="D87" s="74" t="s">
        <v>25</v>
      </c>
      <c r="E87" s="41" t="n">
        <v>18</v>
      </c>
      <c r="F87" s="41" t="n">
        <v>18</v>
      </c>
      <c r="G87" s="41" t="n">
        <v>18</v>
      </c>
      <c r="H87" s="41"/>
      <c r="I87" s="41"/>
      <c r="J87" s="41"/>
      <c r="K87" s="41"/>
      <c r="L87" s="41"/>
      <c r="M87" s="41"/>
      <c r="N87" s="41"/>
      <c r="O87" s="41"/>
      <c r="P87" s="41"/>
      <c r="Q87" s="44" t="n">
        <f aca="false">SUM(E87:N87)</f>
        <v>54</v>
      </c>
      <c r="R87" s="44" t="n">
        <f aca="false">MAX(E87:N87)</f>
        <v>18</v>
      </c>
      <c r="S87" s="44"/>
      <c r="T87" s="44" t="n">
        <f aca="false">+Q87-R87</f>
        <v>36</v>
      </c>
      <c r="U87" s="41" t="n">
        <v>14</v>
      </c>
      <c r="V87" s="45" t="n">
        <v>14</v>
      </c>
      <c r="W87" s="75" t="s">
        <v>25</v>
      </c>
    </row>
    <row r="88" customFormat="false" ht="17.25" hidden="false" customHeight="true" outlineLevel="0" collapsed="false">
      <c r="A88" s="41" t="n">
        <v>15</v>
      </c>
      <c r="B88" s="73" t="s">
        <v>155</v>
      </c>
      <c r="C88" s="74" t="s">
        <v>156</v>
      </c>
      <c r="D88" s="74" t="s">
        <v>25</v>
      </c>
      <c r="E88" s="41" t="n">
        <v>18</v>
      </c>
      <c r="F88" s="41" t="n">
        <v>18</v>
      </c>
      <c r="G88" s="41" t="n">
        <v>18</v>
      </c>
      <c r="H88" s="41"/>
      <c r="I88" s="41"/>
      <c r="J88" s="41"/>
      <c r="K88" s="41"/>
      <c r="L88" s="41"/>
      <c r="M88" s="41"/>
      <c r="N88" s="41"/>
      <c r="O88" s="41"/>
      <c r="P88" s="41"/>
      <c r="Q88" s="44" t="n">
        <f aca="false">SUM(E88:N88)</f>
        <v>54</v>
      </c>
      <c r="R88" s="44" t="n">
        <f aca="false">MAX(E88:N88)</f>
        <v>18</v>
      </c>
      <c r="S88" s="44"/>
      <c r="T88" s="44" t="n">
        <f aca="false">+Q88-R88</f>
        <v>36</v>
      </c>
      <c r="U88" s="41" t="n">
        <v>15</v>
      </c>
      <c r="V88" s="45" t="n">
        <v>15</v>
      </c>
      <c r="W88" s="75" t="s">
        <v>25</v>
      </c>
    </row>
    <row r="89" customFormat="false" ht="17.25" hidden="false" customHeight="true" outlineLevel="0" collapsed="false">
      <c r="A89" s="41" t="n">
        <v>16</v>
      </c>
      <c r="B89" s="73" t="s">
        <v>157</v>
      </c>
      <c r="C89" s="74" t="n">
        <v>169</v>
      </c>
      <c r="D89" s="74" t="s">
        <v>25</v>
      </c>
      <c r="E89" s="41" t="n">
        <v>18</v>
      </c>
      <c r="F89" s="41" t="n">
        <v>18</v>
      </c>
      <c r="G89" s="41" t="n">
        <v>18</v>
      </c>
      <c r="H89" s="41"/>
      <c r="I89" s="41"/>
      <c r="J89" s="41"/>
      <c r="K89" s="41"/>
      <c r="L89" s="41"/>
      <c r="M89" s="41"/>
      <c r="N89" s="41"/>
      <c r="O89" s="41"/>
      <c r="P89" s="41"/>
      <c r="Q89" s="44" t="n">
        <f aca="false">SUM(E89:N89)</f>
        <v>54</v>
      </c>
      <c r="R89" s="44" t="n">
        <f aca="false">MAX(E89:N89)</f>
        <v>18</v>
      </c>
      <c r="S89" s="44"/>
      <c r="T89" s="44" t="n">
        <f aca="false">+Q89-R89</f>
        <v>36</v>
      </c>
      <c r="U89" s="41" t="n">
        <v>16</v>
      </c>
      <c r="V89" s="45" t="n">
        <v>16</v>
      </c>
      <c r="W89" s="75" t="s">
        <v>25</v>
      </c>
    </row>
    <row r="90" customFormat="false" ht="17.25" hidden="false" customHeight="true" outlineLevel="0" collapsed="false">
      <c r="A90" s="48" t="n">
        <v>17</v>
      </c>
      <c r="B90" s="76" t="s">
        <v>158</v>
      </c>
      <c r="C90" s="77" t="s">
        <v>159</v>
      </c>
      <c r="D90" s="77" t="s">
        <v>37</v>
      </c>
      <c r="E90" s="51" t="n">
        <v>18</v>
      </c>
      <c r="F90" s="48" t="n">
        <v>18</v>
      </c>
      <c r="G90" s="48" t="n">
        <v>18</v>
      </c>
      <c r="H90" s="51"/>
      <c r="I90" s="51"/>
      <c r="J90" s="51"/>
      <c r="K90" s="51"/>
      <c r="L90" s="51"/>
      <c r="M90" s="51"/>
      <c r="N90" s="51"/>
      <c r="O90" s="51"/>
      <c r="P90" s="51"/>
      <c r="Q90" s="51" t="n">
        <f aca="false">SUM(E90:N90)</f>
        <v>54</v>
      </c>
      <c r="R90" s="51" t="n">
        <f aca="false">MAX(E90:N90)</f>
        <v>18</v>
      </c>
      <c r="S90" s="51"/>
      <c r="T90" s="51" t="n">
        <f aca="false">+Q90-R90</f>
        <v>36</v>
      </c>
      <c r="U90" s="48" t="n">
        <v>17</v>
      </c>
      <c r="V90" s="52" t="n">
        <v>1</v>
      </c>
      <c r="W90" s="92" t="s">
        <v>37</v>
      </c>
    </row>
    <row r="91" customFormat="false" ht="16.5" hidden="false" customHeight="false" outlineLevel="0" collapsed="false"/>
    <row r="92" customFormat="false" ht="24" hidden="false" customHeight="false" outlineLevel="0" collapsed="false">
      <c r="A92" s="17"/>
      <c r="B92" s="21" t="s">
        <v>160</v>
      </c>
      <c r="C92" s="21"/>
      <c r="D92" s="21"/>
      <c r="E92" s="21"/>
      <c r="F92" s="21"/>
      <c r="G92" s="21"/>
      <c r="H92" s="21"/>
      <c r="I92" s="21"/>
      <c r="J92" s="21"/>
      <c r="K92" s="22"/>
      <c r="L92" s="22"/>
      <c r="M92" s="22"/>
      <c r="N92" s="23"/>
      <c r="O92" s="24"/>
      <c r="P92" s="24"/>
      <c r="Q92" s="25"/>
      <c r="R92" s="25"/>
      <c r="S92" s="25"/>
      <c r="T92" s="25"/>
      <c r="U92" s="25"/>
      <c r="V92" s="26"/>
      <c r="W92" s="27"/>
    </row>
    <row r="93" customFormat="false" ht="15.75" hidden="false" customHeight="true" outlineLevel="0" collapsed="false">
      <c r="A93" s="17"/>
      <c r="B93" s="28" t="s">
        <v>2</v>
      </c>
      <c r="C93" s="29" t="s">
        <v>3</v>
      </c>
      <c r="D93" s="30" t="s">
        <v>4</v>
      </c>
      <c r="E93" s="31" t="s">
        <v>5</v>
      </c>
      <c r="F93" s="31" t="s">
        <v>6</v>
      </c>
      <c r="G93" s="31" t="s">
        <v>7</v>
      </c>
      <c r="H93" s="31" t="s">
        <v>8</v>
      </c>
      <c r="I93" s="31" t="s">
        <v>9</v>
      </c>
      <c r="J93" s="31" t="s">
        <v>10</v>
      </c>
      <c r="K93" s="31" t="s">
        <v>11</v>
      </c>
      <c r="L93" s="31" t="s">
        <v>12</v>
      </c>
      <c r="M93" s="31" t="s">
        <v>13</v>
      </c>
      <c r="N93" s="31" t="s">
        <v>14</v>
      </c>
      <c r="O93" s="31"/>
      <c r="P93" s="31"/>
      <c r="Q93" s="30" t="s">
        <v>17</v>
      </c>
      <c r="R93" s="30" t="s">
        <v>18</v>
      </c>
      <c r="S93" s="30"/>
      <c r="T93" s="30" t="s">
        <v>20</v>
      </c>
      <c r="U93" s="30" t="s">
        <v>21</v>
      </c>
      <c r="V93" s="30" t="s">
        <v>22</v>
      </c>
      <c r="W93" s="30"/>
    </row>
    <row r="94" customFormat="false" ht="16.5" hidden="false" customHeight="false" outlineLevel="0" collapsed="false">
      <c r="A94" s="17"/>
      <c r="B94" s="28"/>
      <c r="C94" s="29"/>
      <c r="D94" s="30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68"/>
      <c r="P94" s="68"/>
      <c r="Q94" s="30" t="s">
        <v>20</v>
      </c>
      <c r="R94" s="30"/>
      <c r="S94" s="83"/>
      <c r="T94" s="30"/>
      <c r="U94" s="30"/>
      <c r="V94" s="30"/>
      <c r="W94" s="30"/>
    </row>
    <row r="95" customFormat="false" ht="15.75" hidden="false" customHeight="false" outlineLevel="0" collapsed="false">
      <c r="A95" s="33" t="n">
        <v>1</v>
      </c>
      <c r="B95" s="70" t="s">
        <v>161</v>
      </c>
      <c r="C95" s="71" t="n">
        <v>511</v>
      </c>
      <c r="D95" s="71" t="s">
        <v>25</v>
      </c>
      <c r="E95" s="35" t="n">
        <v>3</v>
      </c>
      <c r="F95" s="35" t="n">
        <v>1</v>
      </c>
      <c r="G95" s="35" t="n">
        <v>2</v>
      </c>
      <c r="H95" s="35" t="n">
        <v>1</v>
      </c>
      <c r="I95" s="35" t="n">
        <v>1</v>
      </c>
      <c r="J95" s="35" t="n">
        <v>1</v>
      </c>
      <c r="K95" s="36"/>
      <c r="L95" s="35"/>
      <c r="M95" s="35"/>
      <c r="N95" s="35"/>
      <c r="O95" s="36"/>
      <c r="P95" s="36"/>
      <c r="Q95" s="36" t="n">
        <f aca="false">SUM(E95:N95)</f>
        <v>9</v>
      </c>
      <c r="R95" s="36" t="n">
        <f aca="false">MAX(E95:N95)</f>
        <v>3</v>
      </c>
      <c r="S95" s="36"/>
      <c r="T95" s="36" t="n">
        <f aca="false">+Q95-R95</f>
        <v>6</v>
      </c>
      <c r="U95" s="33" t="n">
        <v>1</v>
      </c>
      <c r="V95" s="93" t="n">
        <v>1</v>
      </c>
      <c r="W95" s="94" t="s">
        <v>25</v>
      </c>
    </row>
    <row r="96" customFormat="false" ht="15.75" hidden="false" customHeight="false" outlineLevel="0" collapsed="false">
      <c r="A96" s="41" t="n">
        <v>2</v>
      </c>
      <c r="B96" s="86" t="s">
        <v>162</v>
      </c>
      <c r="C96" s="74" t="n">
        <v>76</v>
      </c>
      <c r="D96" s="89" t="s">
        <v>37</v>
      </c>
      <c r="E96" s="43" t="n">
        <v>1</v>
      </c>
      <c r="F96" s="43" t="n">
        <v>3</v>
      </c>
      <c r="G96" s="43" t="n">
        <v>3</v>
      </c>
      <c r="H96" s="43" t="n">
        <v>2</v>
      </c>
      <c r="I96" s="43" t="n">
        <v>3</v>
      </c>
      <c r="J96" s="43" t="n">
        <v>2</v>
      </c>
      <c r="K96" s="44"/>
      <c r="L96" s="43"/>
      <c r="M96" s="43"/>
      <c r="N96" s="43"/>
      <c r="O96" s="44"/>
      <c r="P96" s="44"/>
      <c r="Q96" s="44" t="n">
        <f aca="false">SUM(E96:N96)</f>
        <v>14</v>
      </c>
      <c r="R96" s="44" t="n">
        <f aca="false">MAX(E96:N96)</f>
        <v>3</v>
      </c>
      <c r="S96" s="44"/>
      <c r="T96" s="44" t="n">
        <f aca="false">+Q96-R96</f>
        <v>11</v>
      </c>
      <c r="U96" s="41" t="n">
        <v>2</v>
      </c>
      <c r="V96" s="95" t="n">
        <v>1</v>
      </c>
      <c r="W96" s="96" t="s">
        <v>37</v>
      </c>
    </row>
    <row r="97" customFormat="false" ht="15.75" hidden="false" customHeight="false" outlineLevel="0" collapsed="false">
      <c r="A97" s="41" t="n">
        <v>3</v>
      </c>
      <c r="B97" s="86" t="s">
        <v>163</v>
      </c>
      <c r="C97" s="74" t="s">
        <v>164</v>
      </c>
      <c r="D97" s="89" t="s">
        <v>25</v>
      </c>
      <c r="E97" s="43" t="n">
        <v>2</v>
      </c>
      <c r="F97" s="43" t="n">
        <v>2</v>
      </c>
      <c r="G97" s="43" t="n">
        <v>1</v>
      </c>
      <c r="H97" s="43" t="n">
        <v>7</v>
      </c>
      <c r="I97" s="43" t="n">
        <v>7</v>
      </c>
      <c r="J97" s="43" t="n">
        <v>7</v>
      </c>
      <c r="K97" s="44"/>
      <c r="L97" s="43"/>
      <c r="M97" s="43"/>
      <c r="N97" s="43"/>
      <c r="O97" s="44"/>
      <c r="P97" s="44"/>
      <c r="Q97" s="44" t="n">
        <f aca="false">SUM(E97:N97)</f>
        <v>26</v>
      </c>
      <c r="R97" s="44" t="n">
        <f aca="false">MAX(E97:N97)</f>
        <v>7</v>
      </c>
      <c r="S97" s="44"/>
      <c r="T97" s="44" t="n">
        <f aca="false">+Q97-R97</f>
        <v>19</v>
      </c>
      <c r="U97" s="41" t="n">
        <v>3</v>
      </c>
      <c r="V97" s="95" t="n">
        <v>2</v>
      </c>
      <c r="W97" s="96" t="s">
        <v>25</v>
      </c>
    </row>
    <row r="98" customFormat="false" ht="15.75" hidden="false" customHeight="false" outlineLevel="0" collapsed="false">
      <c r="A98" s="41" t="n">
        <v>4</v>
      </c>
      <c r="B98" s="73" t="s">
        <v>165</v>
      </c>
      <c r="C98" s="74" t="n">
        <v>57</v>
      </c>
      <c r="D98" s="74" t="s">
        <v>25</v>
      </c>
      <c r="E98" s="43" t="n">
        <v>7</v>
      </c>
      <c r="F98" s="43" t="n">
        <v>7</v>
      </c>
      <c r="G98" s="43" t="n">
        <v>7</v>
      </c>
      <c r="H98" s="43" t="n">
        <v>3</v>
      </c>
      <c r="I98" s="43" t="n">
        <v>2</v>
      </c>
      <c r="J98" s="43" t="n">
        <v>3</v>
      </c>
      <c r="K98" s="44"/>
      <c r="L98" s="43"/>
      <c r="M98" s="43"/>
      <c r="N98" s="43"/>
      <c r="O98" s="44"/>
      <c r="P98" s="44"/>
      <c r="Q98" s="44" t="n">
        <f aca="false">SUM(E98:N98)</f>
        <v>29</v>
      </c>
      <c r="R98" s="44" t="n">
        <f aca="false">MAX(E98:N98)</f>
        <v>7</v>
      </c>
      <c r="S98" s="44"/>
      <c r="T98" s="44" t="n">
        <f aca="false">+Q98-R98</f>
        <v>22</v>
      </c>
      <c r="U98" s="41" t="n">
        <v>4</v>
      </c>
      <c r="V98" s="97" t="n">
        <v>3</v>
      </c>
      <c r="W98" s="98" t="s">
        <v>25</v>
      </c>
    </row>
    <row r="99" customFormat="false" ht="15.75" hidden="false" customHeight="false" outlineLevel="0" collapsed="false">
      <c r="A99" s="41" t="n">
        <v>5</v>
      </c>
      <c r="B99" s="73" t="s">
        <v>166</v>
      </c>
      <c r="C99" s="74" t="n">
        <v>31</v>
      </c>
      <c r="D99" s="74" t="s">
        <v>25</v>
      </c>
      <c r="E99" s="43" t="n">
        <v>7</v>
      </c>
      <c r="F99" s="43" t="n">
        <v>7</v>
      </c>
      <c r="G99" s="43" t="n">
        <v>7</v>
      </c>
      <c r="H99" s="43" t="n">
        <v>4</v>
      </c>
      <c r="I99" s="43" t="n">
        <v>7</v>
      </c>
      <c r="J99" s="43" t="n">
        <v>7</v>
      </c>
      <c r="K99" s="44"/>
      <c r="L99" s="43"/>
      <c r="M99" s="43"/>
      <c r="N99" s="43"/>
      <c r="O99" s="44"/>
      <c r="P99" s="44"/>
      <c r="Q99" s="44" t="n">
        <f aca="false">SUM(E99:N99)</f>
        <v>39</v>
      </c>
      <c r="R99" s="44" t="n">
        <f aca="false">MAX(E99:N99)</f>
        <v>7</v>
      </c>
      <c r="S99" s="44"/>
      <c r="T99" s="44" t="n">
        <f aca="false">+Q99-R99</f>
        <v>32</v>
      </c>
      <c r="U99" s="41" t="n">
        <v>6</v>
      </c>
      <c r="V99" s="97" t="n">
        <v>5</v>
      </c>
      <c r="W99" s="98" t="s">
        <v>25</v>
      </c>
    </row>
    <row r="100" customFormat="false" ht="18" hidden="false" customHeight="true" outlineLevel="0" collapsed="false">
      <c r="A100" s="48" t="n">
        <v>6</v>
      </c>
      <c r="B100" s="99" t="s">
        <v>167</v>
      </c>
      <c r="C100" s="77" t="n">
        <v>0</v>
      </c>
      <c r="D100" s="100" t="s">
        <v>25</v>
      </c>
      <c r="E100" s="50" t="n">
        <v>7</v>
      </c>
      <c r="F100" s="50" t="n">
        <v>7</v>
      </c>
      <c r="G100" s="50" t="n">
        <v>7</v>
      </c>
      <c r="H100" s="50" t="n">
        <v>7</v>
      </c>
      <c r="I100" s="50" t="n">
        <v>7</v>
      </c>
      <c r="J100" s="50" t="n">
        <v>7</v>
      </c>
      <c r="K100" s="51"/>
      <c r="L100" s="50"/>
      <c r="M100" s="50"/>
      <c r="N100" s="50"/>
      <c r="O100" s="51"/>
      <c r="P100" s="51"/>
      <c r="Q100" s="51" t="n">
        <f aca="false">SUM(E100:N100)</f>
        <v>42</v>
      </c>
      <c r="R100" s="51" t="n">
        <f aca="false">MAX(E100:N100)</f>
        <v>7</v>
      </c>
      <c r="S100" s="51"/>
      <c r="T100" s="51" t="n">
        <f aca="false">+Q100-R100</f>
        <v>35</v>
      </c>
      <c r="U100" s="48" t="n">
        <v>5</v>
      </c>
      <c r="V100" s="101" t="n">
        <v>4</v>
      </c>
      <c r="W100" s="102" t="s">
        <v>25</v>
      </c>
    </row>
    <row r="101" customFormat="false" ht="59.25" hidden="false" customHeight="true" outlineLevel="0" collapsed="false">
      <c r="A101" s="17"/>
      <c r="B101" s="103"/>
      <c r="C101" s="104"/>
      <c r="D101" s="105"/>
      <c r="E101" s="106"/>
      <c r="F101" s="106"/>
      <c r="G101" s="106"/>
      <c r="H101" s="106"/>
      <c r="I101" s="106"/>
      <c r="J101" s="106"/>
      <c r="K101" s="107"/>
      <c r="L101" s="106"/>
      <c r="M101" s="106"/>
      <c r="N101" s="108"/>
      <c r="O101" s="19"/>
      <c r="P101" s="19"/>
      <c r="Q101" s="19"/>
      <c r="R101" s="19"/>
      <c r="S101" s="19"/>
      <c r="T101" s="19"/>
      <c r="U101" s="17"/>
      <c r="V101" s="109"/>
      <c r="W101" s="110"/>
    </row>
    <row r="102" customFormat="false" ht="24" hidden="false" customHeight="false" outlineLevel="0" collapsed="false">
      <c r="A102" s="17"/>
      <c r="B102" s="111" t="s">
        <v>168</v>
      </c>
      <c r="C102" s="111"/>
      <c r="D102" s="111"/>
      <c r="E102" s="111"/>
      <c r="F102" s="111"/>
      <c r="G102" s="111"/>
      <c r="H102" s="111"/>
      <c r="I102" s="111"/>
      <c r="J102" s="111"/>
      <c r="K102" s="112"/>
      <c r="L102" s="112"/>
      <c r="M102" s="112"/>
      <c r="N102" s="113"/>
      <c r="O102" s="24"/>
      <c r="P102" s="24"/>
      <c r="Q102" s="25"/>
      <c r="R102" s="25"/>
      <c r="S102" s="25"/>
      <c r="T102" s="25"/>
      <c r="U102" s="25"/>
      <c r="V102" s="26"/>
      <c r="W102" s="27"/>
    </row>
    <row r="103" customFormat="false" ht="15.75" hidden="false" customHeight="true" outlineLevel="0" collapsed="false">
      <c r="A103" s="17"/>
      <c r="B103" s="28" t="s">
        <v>2</v>
      </c>
      <c r="C103" s="29" t="s">
        <v>3</v>
      </c>
      <c r="D103" s="30" t="s">
        <v>4</v>
      </c>
      <c r="E103" s="31" t="s">
        <v>5</v>
      </c>
      <c r="F103" s="31" t="s">
        <v>6</v>
      </c>
      <c r="G103" s="31" t="s">
        <v>7</v>
      </c>
      <c r="H103" s="31" t="s">
        <v>8</v>
      </c>
      <c r="I103" s="31" t="s">
        <v>9</v>
      </c>
      <c r="J103" s="31" t="s">
        <v>10</v>
      </c>
      <c r="K103" s="31" t="s">
        <v>11</v>
      </c>
      <c r="L103" s="31" t="s">
        <v>12</v>
      </c>
      <c r="M103" s="31" t="s">
        <v>13</v>
      </c>
      <c r="N103" s="31" t="s">
        <v>14</v>
      </c>
      <c r="O103" s="31"/>
      <c r="P103" s="31"/>
      <c r="Q103" s="30" t="s">
        <v>17</v>
      </c>
      <c r="R103" s="30" t="s">
        <v>18</v>
      </c>
      <c r="S103" s="30"/>
      <c r="T103" s="30" t="s">
        <v>20</v>
      </c>
      <c r="U103" s="30" t="s">
        <v>21</v>
      </c>
      <c r="V103" s="30" t="s">
        <v>22</v>
      </c>
      <c r="W103" s="30"/>
    </row>
    <row r="104" customFormat="false" ht="15.75" hidden="false" customHeight="false" outlineLevel="0" collapsed="false">
      <c r="A104" s="17"/>
      <c r="B104" s="28"/>
      <c r="C104" s="29"/>
      <c r="D104" s="30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68"/>
      <c r="P104" s="68"/>
      <c r="Q104" s="30" t="s">
        <v>20</v>
      </c>
      <c r="R104" s="30"/>
      <c r="S104" s="83"/>
      <c r="T104" s="30"/>
      <c r="U104" s="30"/>
      <c r="V104" s="30"/>
      <c r="W104" s="30"/>
    </row>
    <row r="105" customFormat="false" ht="15.75" hidden="false" customHeight="false" outlineLevel="0" collapsed="false">
      <c r="A105" s="41" t="n">
        <v>1</v>
      </c>
      <c r="B105" s="73" t="s">
        <v>169</v>
      </c>
      <c r="C105" s="74" t="n">
        <v>63</v>
      </c>
      <c r="D105" s="74" t="s">
        <v>25</v>
      </c>
      <c r="E105" s="43" t="n">
        <v>1</v>
      </c>
      <c r="F105" s="43" t="n">
        <v>1</v>
      </c>
      <c r="G105" s="43" t="n">
        <v>1</v>
      </c>
      <c r="H105" s="43" t="n">
        <v>1</v>
      </c>
      <c r="I105" s="43" t="n">
        <v>1</v>
      </c>
      <c r="J105" s="43"/>
      <c r="K105" s="44"/>
      <c r="L105" s="43"/>
      <c r="M105" s="43"/>
      <c r="N105" s="43"/>
      <c r="O105" s="44"/>
      <c r="P105" s="44"/>
      <c r="Q105" s="44" t="n">
        <f aca="false">SUM(E105:N105)</f>
        <v>5</v>
      </c>
      <c r="R105" s="44" t="n">
        <f aca="false">MAX(E105:N105)</f>
        <v>1</v>
      </c>
      <c r="S105" s="44"/>
      <c r="T105" s="44" t="n">
        <f aca="false">+Q105-R105</f>
        <v>4</v>
      </c>
      <c r="U105" s="41" t="n">
        <v>1</v>
      </c>
      <c r="V105" s="45" t="n">
        <v>1</v>
      </c>
      <c r="W105" s="98" t="s">
        <v>25</v>
      </c>
    </row>
    <row r="106" customFormat="false" ht="15.75" hidden="false" customHeight="false" outlineLevel="0" collapsed="false">
      <c r="A106" s="41" t="n">
        <v>2</v>
      </c>
      <c r="B106" s="73" t="s">
        <v>170</v>
      </c>
      <c r="C106" s="74" t="s">
        <v>171</v>
      </c>
      <c r="D106" s="89" t="s">
        <v>25</v>
      </c>
      <c r="E106" s="43" t="n">
        <v>2</v>
      </c>
      <c r="F106" s="43" t="n">
        <v>2</v>
      </c>
      <c r="G106" s="43" t="n">
        <v>2</v>
      </c>
      <c r="H106" s="43" t="n">
        <v>2</v>
      </c>
      <c r="I106" s="43" t="n">
        <v>2</v>
      </c>
      <c r="J106" s="43"/>
      <c r="K106" s="44"/>
      <c r="L106" s="43"/>
      <c r="M106" s="43"/>
      <c r="N106" s="43"/>
      <c r="O106" s="44"/>
      <c r="P106" s="44"/>
      <c r="Q106" s="44" t="n">
        <f aca="false">SUM(E106:N106)</f>
        <v>10</v>
      </c>
      <c r="R106" s="44" t="n">
        <f aca="false">MAX(E106:N106)</f>
        <v>2</v>
      </c>
      <c r="S106" s="44"/>
      <c r="T106" s="44" t="n">
        <f aca="false">+Q106-R106</f>
        <v>8</v>
      </c>
      <c r="U106" s="41" t="n">
        <v>2</v>
      </c>
      <c r="V106" s="45" t="n">
        <v>2</v>
      </c>
      <c r="W106" s="96" t="s">
        <v>25</v>
      </c>
    </row>
    <row r="107" customFormat="false" ht="15.75" hidden="false" customHeight="false" outlineLevel="0" collapsed="false">
      <c r="A107" s="41" t="n">
        <v>3</v>
      </c>
      <c r="B107" s="86" t="s">
        <v>172</v>
      </c>
      <c r="C107" s="74"/>
      <c r="D107" s="41" t="s">
        <v>25</v>
      </c>
      <c r="E107" s="41" t="n">
        <v>5</v>
      </c>
      <c r="F107" s="41" t="n">
        <v>4</v>
      </c>
      <c r="G107" s="41" t="n">
        <v>3</v>
      </c>
      <c r="H107" s="41" t="n">
        <v>3</v>
      </c>
      <c r="I107" s="41" t="n">
        <v>3</v>
      </c>
      <c r="J107" s="114"/>
      <c r="K107" s="114"/>
      <c r="L107" s="41"/>
      <c r="M107" s="41"/>
      <c r="N107" s="41"/>
      <c r="O107" s="114"/>
      <c r="P107" s="114"/>
      <c r="Q107" s="41" t="n">
        <f aca="false">SUM(E107:N107)</f>
        <v>18</v>
      </c>
      <c r="R107" s="44" t="n">
        <f aca="false">MAX(E107:N107)</f>
        <v>5</v>
      </c>
      <c r="S107" s="114"/>
      <c r="T107" s="41" t="n">
        <f aca="false">+Q107-R107</f>
        <v>13</v>
      </c>
      <c r="U107" s="41" t="n">
        <v>3</v>
      </c>
      <c r="V107" s="45" t="n">
        <v>3</v>
      </c>
      <c r="W107" s="115" t="s">
        <v>25</v>
      </c>
    </row>
    <row r="108" customFormat="false" ht="15.75" hidden="false" customHeight="false" outlineLevel="0" collapsed="false">
      <c r="A108" s="41" t="n">
        <v>4</v>
      </c>
      <c r="B108" s="73" t="s">
        <v>173</v>
      </c>
      <c r="C108" s="74" t="s">
        <v>174</v>
      </c>
      <c r="D108" s="74" t="s">
        <v>25</v>
      </c>
      <c r="E108" s="43" t="n">
        <v>3</v>
      </c>
      <c r="F108" s="43" t="n">
        <v>3</v>
      </c>
      <c r="G108" s="43" t="n">
        <v>8</v>
      </c>
      <c r="H108" s="43" t="n">
        <v>8</v>
      </c>
      <c r="I108" s="43" t="n">
        <v>8</v>
      </c>
      <c r="J108" s="43"/>
      <c r="K108" s="44"/>
      <c r="L108" s="43"/>
      <c r="M108" s="43"/>
      <c r="N108" s="43"/>
      <c r="O108" s="44"/>
      <c r="P108" s="44"/>
      <c r="Q108" s="44" t="n">
        <f aca="false">SUM(E108:N108)</f>
        <v>30</v>
      </c>
      <c r="R108" s="44" t="n">
        <f aca="false">MAX(E108:N108)</f>
        <v>8</v>
      </c>
      <c r="S108" s="44"/>
      <c r="T108" s="44" t="n">
        <f aca="false">+Q108-R108</f>
        <v>22</v>
      </c>
      <c r="U108" s="41" t="n">
        <v>4</v>
      </c>
      <c r="V108" s="45" t="n">
        <v>4</v>
      </c>
      <c r="W108" s="98" t="s">
        <v>25</v>
      </c>
    </row>
    <row r="109" customFormat="false" ht="15.75" hidden="false" customHeight="false" outlineLevel="0" collapsed="false">
      <c r="A109" s="41" t="n">
        <v>5</v>
      </c>
      <c r="B109" s="73" t="s">
        <v>175</v>
      </c>
      <c r="C109" s="74" t="s">
        <v>92</v>
      </c>
      <c r="D109" s="74" t="s">
        <v>25</v>
      </c>
      <c r="E109" s="43" t="n">
        <v>8</v>
      </c>
      <c r="F109" s="43" t="n">
        <v>8</v>
      </c>
      <c r="G109" s="43" t="n">
        <v>4</v>
      </c>
      <c r="H109" s="43" t="n">
        <v>8</v>
      </c>
      <c r="I109" s="43" t="n">
        <v>8</v>
      </c>
      <c r="J109" s="43"/>
      <c r="K109" s="44"/>
      <c r="L109" s="43"/>
      <c r="M109" s="43"/>
      <c r="N109" s="43"/>
      <c r="O109" s="44"/>
      <c r="P109" s="44"/>
      <c r="Q109" s="44" t="n">
        <f aca="false">SUM(E109:N109)</f>
        <v>36</v>
      </c>
      <c r="R109" s="44" t="n">
        <f aca="false">MAX(E109:N109)</f>
        <v>8</v>
      </c>
      <c r="S109" s="44"/>
      <c r="T109" s="44" t="n">
        <f aca="false">+Q109-R109</f>
        <v>28</v>
      </c>
      <c r="U109" s="41" t="n">
        <v>5</v>
      </c>
      <c r="V109" s="45" t="n">
        <v>5</v>
      </c>
      <c r="W109" s="98" t="s">
        <v>25</v>
      </c>
    </row>
    <row r="110" customFormat="false" ht="15.75" hidden="false" customHeight="false" outlineLevel="0" collapsed="false">
      <c r="A110" s="41" t="n">
        <v>6</v>
      </c>
      <c r="B110" s="73" t="s">
        <v>176</v>
      </c>
      <c r="C110" s="74" t="n">
        <v>82</v>
      </c>
      <c r="D110" s="89" t="s">
        <v>37</v>
      </c>
      <c r="E110" s="43" t="n">
        <v>4</v>
      </c>
      <c r="F110" s="43" t="n">
        <v>8</v>
      </c>
      <c r="G110" s="43" t="n">
        <v>8</v>
      </c>
      <c r="H110" s="43" t="n">
        <v>8</v>
      </c>
      <c r="I110" s="43" t="n">
        <v>8</v>
      </c>
      <c r="J110" s="43"/>
      <c r="K110" s="44"/>
      <c r="L110" s="43"/>
      <c r="M110" s="43"/>
      <c r="N110" s="43"/>
      <c r="O110" s="44"/>
      <c r="P110" s="44"/>
      <c r="Q110" s="44" t="n">
        <f aca="false">SUM(E110:N110)</f>
        <v>36</v>
      </c>
      <c r="R110" s="44" t="n">
        <f aca="false">MAX(E110:N110)</f>
        <v>8</v>
      </c>
      <c r="S110" s="44"/>
      <c r="T110" s="44" t="n">
        <f aca="false">+Q110-R110</f>
        <v>28</v>
      </c>
      <c r="U110" s="41" t="n">
        <v>6</v>
      </c>
      <c r="V110" s="116" t="n">
        <v>1</v>
      </c>
      <c r="W110" s="96" t="s">
        <v>37</v>
      </c>
    </row>
    <row r="111" customFormat="false" ht="16.5" hidden="false" customHeight="false" outlineLevel="0" collapsed="false">
      <c r="A111" s="48" t="n">
        <v>7</v>
      </c>
      <c r="B111" s="76" t="s">
        <v>177</v>
      </c>
      <c r="C111" s="77" t="n">
        <v>304</v>
      </c>
      <c r="D111" s="100" t="s">
        <v>25</v>
      </c>
      <c r="E111" s="50" t="n">
        <v>8</v>
      </c>
      <c r="F111" s="50" t="n">
        <v>8</v>
      </c>
      <c r="G111" s="50" t="n">
        <v>8</v>
      </c>
      <c r="H111" s="50" t="n">
        <v>8</v>
      </c>
      <c r="I111" s="50" t="n">
        <v>8</v>
      </c>
      <c r="J111" s="50"/>
      <c r="K111" s="51"/>
      <c r="L111" s="50"/>
      <c r="M111" s="50"/>
      <c r="N111" s="50"/>
      <c r="O111" s="51"/>
      <c r="P111" s="51"/>
      <c r="Q111" s="51" t="n">
        <f aca="false">SUM(E111:N111)</f>
        <v>40</v>
      </c>
      <c r="R111" s="51" t="n">
        <f aca="false">MAX(E111:N111)</f>
        <v>8</v>
      </c>
      <c r="S111" s="51"/>
      <c r="T111" s="51" t="n">
        <f aca="false">+Q111-R111</f>
        <v>32</v>
      </c>
      <c r="U111" s="48" t="n">
        <v>7</v>
      </c>
      <c r="V111" s="52" t="n">
        <v>6</v>
      </c>
      <c r="W111" s="102" t="s">
        <v>25</v>
      </c>
    </row>
    <row r="112" customFormat="false" ht="16.5" hidden="false" customHeight="false" outlineLevel="0" collapsed="false"/>
    <row r="113" customFormat="false" ht="24" hidden="false" customHeight="false" outlineLevel="0" collapsed="false">
      <c r="A113" s="17"/>
      <c r="B113" s="21" t="s">
        <v>178</v>
      </c>
      <c r="C113" s="21"/>
      <c r="D113" s="21"/>
      <c r="E113" s="21"/>
      <c r="F113" s="21"/>
      <c r="G113" s="21"/>
      <c r="H113" s="21"/>
      <c r="I113" s="21"/>
      <c r="J113" s="21"/>
      <c r="K113" s="22"/>
      <c r="L113" s="22"/>
      <c r="M113" s="22"/>
      <c r="N113" s="23"/>
      <c r="O113" s="24"/>
      <c r="P113" s="24"/>
      <c r="Q113" s="25"/>
      <c r="R113" s="25"/>
      <c r="S113" s="25"/>
      <c r="T113" s="25"/>
      <c r="U113" s="25"/>
      <c r="V113" s="26"/>
      <c r="W113" s="27"/>
    </row>
    <row r="114" customFormat="false" ht="15.75" hidden="false" customHeight="true" outlineLevel="0" collapsed="false">
      <c r="A114" s="17"/>
      <c r="B114" s="28" t="s">
        <v>2</v>
      </c>
      <c r="C114" s="29" t="s">
        <v>3</v>
      </c>
      <c r="D114" s="30" t="s">
        <v>4</v>
      </c>
      <c r="E114" s="31" t="s">
        <v>5</v>
      </c>
      <c r="F114" s="31" t="s">
        <v>6</v>
      </c>
      <c r="G114" s="31" t="s">
        <v>7</v>
      </c>
      <c r="H114" s="31" t="s">
        <v>8</v>
      </c>
      <c r="I114" s="31" t="s">
        <v>9</v>
      </c>
      <c r="J114" s="31" t="s">
        <v>10</v>
      </c>
      <c r="K114" s="31" t="s">
        <v>11</v>
      </c>
      <c r="L114" s="31" t="s">
        <v>12</v>
      </c>
      <c r="M114" s="31" t="s">
        <v>13</v>
      </c>
      <c r="N114" s="31" t="s">
        <v>14</v>
      </c>
      <c r="O114" s="31"/>
      <c r="P114" s="31"/>
      <c r="Q114" s="30" t="s">
        <v>17</v>
      </c>
      <c r="R114" s="30" t="s">
        <v>18</v>
      </c>
      <c r="S114" s="30"/>
      <c r="T114" s="30" t="s">
        <v>20</v>
      </c>
      <c r="U114" s="30" t="s">
        <v>21</v>
      </c>
      <c r="V114" s="30" t="s">
        <v>22</v>
      </c>
      <c r="W114" s="30"/>
    </row>
    <row r="115" customFormat="false" ht="16.5" hidden="false" customHeight="false" outlineLevel="0" collapsed="false">
      <c r="A115" s="17"/>
      <c r="B115" s="28"/>
      <c r="C115" s="29"/>
      <c r="D115" s="30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68"/>
      <c r="P115" s="68"/>
      <c r="Q115" s="30" t="s">
        <v>20</v>
      </c>
      <c r="R115" s="30"/>
      <c r="S115" s="83"/>
      <c r="T115" s="30"/>
      <c r="U115" s="30"/>
      <c r="V115" s="30"/>
      <c r="W115" s="30"/>
    </row>
    <row r="116" customFormat="false" ht="15.75" hidden="false" customHeight="false" outlineLevel="0" collapsed="false">
      <c r="A116" s="33" t="n">
        <v>1</v>
      </c>
      <c r="B116" s="70" t="s">
        <v>179</v>
      </c>
      <c r="C116" s="71" t="n">
        <v>32</v>
      </c>
      <c r="D116" s="117" t="s">
        <v>37</v>
      </c>
      <c r="E116" s="35" t="n">
        <v>4</v>
      </c>
      <c r="F116" s="35" t="n">
        <v>3</v>
      </c>
      <c r="G116" s="35" t="n">
        <v>1</v>
      </c>
      <c r="H116" s="35" t="n">
        <v>1</v>
      </c>
      <c r="I116" s="35" t="n">
        <v>1</v>
      </c>
      <c r="J116" s="35"/>
      <c r="K116" s="35"/>
      <c r="L116" s="35"/>
      <c r="M116" s="35"/>
      <c r="N116" s="36"/>
      <c r="O116" s="36"/>
      <c r="P116" s="36"/>
      <c r="Q116" s="36" t="n">
        <f aca="false">SUM(E116:N116)</f>
        <v>10</v>
      </c>
      <c r="R116" s="36" t="n">
        <f aca="false">MAX(E116:N116)</f>
        <v>4</v>
      </c>
      <c r="S116" s="36"/>
      <c r="T116" s="36" t="n">
        <f aca="false">+Q116-R116</f>
        <v>6</v>
      </c>
      <c r="U116" s="33" t="n">
        <v>1</v>
      </c>
      <c r="V116" s="37" t="n">
        <v>1</v>
      </c>
      <c r="W116" s="38" t="s">
        <v>37</v>
      </c>
    </row>
    <row r="117" customFormat="false" ht="15.75" hidden="false" customHeight="false" outlineLevel="0" collapsed="false">
      <c r="A117" s="41" t="n">
        <v>2</v>
      </c>
      <c r="B117" s="73" t="s">
        <v>180</v>
      </c>
      <c r="C117" s="74"/>
      <c r="D117" s="74" t="s">
        <v>37</v>
      </c>
      <c r="E117" s="43" t="n">
        <v>2</v>
      </c>
      <c r="F117" s="43" t="n">
        <v>2</v>
      </c>
      <c r="G117" s="43" t="n">
        <v>2</v>
      </c>
      <c r="H117" s="43" t="n">
        <v>6</v>
      </c>
      <c r="I117" s="43" t="n">
        <v>6</v>
      </c>
      <c r="J117" s="43"/>
      <c r="K117" s="43"/>
      <c r="L117" s="43"/>
      <c r="M117" s="43"/>
      <c r="N117" s="44"/>
      <c r="O117" s="44"/>
      <c r="P117" s="44"/>
      <c r="Q117" s="44" t="n">
        <f aca="false">SUM(E117:N117)</f>
        <v>18</v>
      </c>
      <c r="R117" s="44" t="n">
        <f aca="false">MAX(E117:N117)</f>
        <v>6</v>
      </c>
      <c r="S117" s="44"/>
      <c r="T117" s="44" t="n">
        <f aca="false">+Q117-R117</f>
        <v>12</v>
      </c>
      <c r="U117" s="41" t="n">
        <v>2</v>
      </c>
      <c r="V117" s="45" t="n">
        <v>2</v>
      </c>
      <c r="W117" s="46" t="s">
        <v>37</v>
      </c>
    </row>
    <row r="118" customFormat="false" ht="15.75" hidden="false" customHeight="false" outlineLevel="0" collapsed="false">
      <c r="A118" s="41" t="n">
        <v>3</v>
      </c>
      <c r="B118" s="73" t="s">
        <v>181</v>
      </c>
      <c r="C118" s="74" t="n">
        <v>0</v>
      </c>
      <c r="D118" s="74" t="s">
        <v>25</v>
      </c>
      <c r="E118" s="43" t="n">
        <v>5</v>
      </c>
      <c r="F118" s="43" t="n">
        <v>6</v>
      </c>
      <c r="G118" s="43" t="n">
        <v>3</v>
      </c>
      <c r="H118" s="43" t="n">
        <v>2</v>
      </c>
      <c r="I118" s="43" t="n">
        <v>2</v>
      </c>
      <c r="J118" s="43"/>
      <c r="K118" s="43"/>
      <c r="L118" s="43"/>
      <c r="M118" s="43"/>
      <c r="N118" s="44"/>
      <c r="O118" s="44"/>
      <c r="P118" s="44"/>
      <c r="Q118" s="44" t="n">
        <f aca="false">SUM(E118:N118)</f>
        <v>18</v>
      </c>
      <c r="R118" s="44" t="n">
        <f aca="false">MAX(E118:N118)</f>
        <v>6</v>
      </c>
      <c r="S118" s="44"/>
      <c r="T118" s="44" t="n">
        <f aca="false">+Q118-R118</f>
        <v>12</v>
      </c>
      <c r="U118" s="41" t="n">
        <v>4</v>
      </c>
      <c r="V118" s="45" t="n">
        <v>1</v>
      </c>
      <c r="W118" s="46" t="s">
        <v>25</v>
      </c>
    </row>
    <row r="119" customFormat="false" ht="15.75" hidden="false" customHeight="false" outlineLevel="0" collapsed="false">
      <c r="A119" s="41" t="n">
        <v>4</v>
      </c>
      <c r="B119" s="86" t="s">
        <v>182</v>
      </c>
      <c r="C119" s="118" t="n">
        <v>1</v>
      </c>
      <c r="D119" s="89" t="s">
        <v>37</v>
      </c>
      <c r="E119" s="43" t="n">
        <v>1</v>
      </c>
      <c r="F119" s="43" t="n">
        <v>1</v>
      </c>
      <c r="G119" s="43" t="n">
        <v>6</v>
      </c>
      <c r="H119" s="43" t="n">
        <v>6</v>
      </c>
      <c r="I119" s="43" t="n">
        <v>6</v>
      </c>
      <c r="J119" s="43"/>
      <c r="K119" s="43"/>
      <c r="L119" s="43"/>
      <c r="M119" s="43"/>
      <c r="N119" s="44"/>
      <c r="O119" s="44"/>
      <c r="P119" s="44"/>
      <c r="Q119" s="44" t="n">
        <f aca="false">SUM(E119:N119)</f>
        <v>20</v>
      </c>
      <c r="R119" s="44" t="n">
        <f aca="false">MAX(E119:N119)</f>
        <v>6</v>
      </c>
      <c r="S119" s="44"/>
      <c r="T119" s="44" t="n">
        <f aca="false">+Q119-R119</f>
        <v>14</v>
      </c>
      <c r="U119" s="41" t="n">
        <v>3</v>
      </c>
      <c r="V119" s="45" t="n">
        <v>3</v>
      </c>
      <c r="W119" s="46" t="s">
        <v>37</v>
      </c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</row>
    <row r="120" customFormat="false" ht="16.5" hidden="false" customHeight="false" outlineLevel="0" collapsed="false">
      <c r="A120" s="48" t="n">
        <v>5</v>
      </c>
      <c r="B120" s="76" t="s">
        <v>183</v>
      </c>
      <c r="C120" s="77" t="n">
        <v>6</v>
      </c>
      <c r="D120" s="77" t="s">
        <v>25</v>
      </c>
      <c r="E120" s="50" t="n">
        <v>3</v>
      </c>
      <c r="F120" s="50" t="n">
        <v>6</v>
      </c>
      <c r="G120" s="50" t="n">
        <v>6</v>
      </c>
      <c r="H120" s="50" t="n">
        <v>6</v>
      </c>
      <c r="I120" s="50" t="n">
        <v>6</v>
      </c>
      <c r="J120" s="50"/>
      <c r="K120" s="50"/>
      <c r="L120" s="50"/>
      <c r="M120" s="50"/>
      <c r="N120" s="51"/>
      <c r="O120" s="51"/>
      <c r="P120" s="51"/>
      <c r="Q120" s="51" t="n">
        <f aca="false">SUM(E120:N120)</f>
        <v>27</v>
      </c>
      <c r="R120" s="51" t="n">
        <f aca="false">MAX(E120:N120)</f>
        <v>6</v>
      </c>
      <c r="S120" s="51"/>
      <c r="T120" s="51" t="n">
        <f aca="false">+Q120-R120</f>
        <v>21</v>
      </c>
      <c r="U120" s="48" t="n">
        <v>5</v>
      </c>
      <c r="V120" s="52" t="n">
        <v>2</v>
      </c>
      <c r="W120" s="53" t="s">
        <v>25</v>
      </c>
    </row>
    <row r="121" customFormat="false" ht="15.75" hidden="false" customHeight="false" outlineLevel="0" collapsed="false">
      <c r="A121" s="17"/>
      <c r="B121" s="119"/>
      <c r="C121" s="120"/>
      <c r="D121" s="121"/>
      <c r="E121" s="56"/>
      <c r="F121" s="56"/>
      <c r="G121" s="56"/>
      <c r="H121" s="56"/>
      <c r="I121" s="56"/>
      <c r="J121" s="56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7"/>
      <c r="V121" s="57"/>
      <c r="W121" s="58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</row>
    <row r="122" customFormat="false" ht="15.75" hidden="false" customHeight="false" outlineLevel="0" collapsed="false">
      <c r="A122" s="17"/>
      <c r="B122" s="122"/>
      <c r="C122" s="120"/>
      <c r="D122" s="17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6"/>
      <c r="W122" s="27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</row>
  </sheetData>
  <mergeCells count="137">
    <mergeCell ref="B3:J3"/>
    <mergeCell ref="B5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W7"/>
    <mergeCell ref="B19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Q20:Q21"/>
    <mergeCell ref="R20:R21"/>
    <mergeCell ref="T20:T21"/>
    <mergeCell ref="U20:U21"/>
    <mergeCell ref="V20:W21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Q41:Q42"/>
    <mergeCell ref="R41:R42"/>
    <mergeCell ref="T41:T42"/>
    <mergeCell ref="U41:U42"/>
    <mergeCell ref="V41:W41"/>
    <mergeCell ref="V42:W42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Q72:Q73"/>
    <mergeCell ref="R72:R73"/>
    <mergeCell ref="T72:T73"/>
    <mergeCell ref="U72:U73"/>
    <mergeCell ref="V72:W72"/>
    <mergeCell ref="V73:W73"/>
    <mergeCell ref="B92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Q93:Q94"/>
    <mergeCell ref="R93:R94"/>
    <mergeCell ref="T93:T94"/>
    <mergeCell ref="U93:U94"/>
    <mergeCell ref="V93:W94"/>
    <mergeCell ref="B102:J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Q103:Q104"/>
    <mergeCell ref="R103:R104"/>
    <mergeCell ref="T103:T104"/>
    <mergeCell ref="U103:U104"/>
    <mergeCell ref="V103:W104"/>
    <mergeCell ref="B113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Q114:Q115"/>
    <mergeCell ref="R114:R115"/>
    <mergeCell ref="T114:T115"/>
    <mergeCell ref="U114:U115"/>
    <mergeCell ref="V114:W115"/>
  </mergeCells>
  <printOptions headings="false" gridLines="false" gridLinesSet="true" horizontalCentered="false" verticalCentered="false"/>
  <pageMargins left="0.2" right="0.2" top="0.1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N10" activeCellId="0" sqref="N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7.14"/>
    <col collapsed="false" customWidth="true" hidden="false" outlineLevel="0" max="3" min="3" style="2" width="10.85"/>
    <col collapsed="false" customWidth="true" hidden="false" outlineLevel="0" max="4" min="4" style="2" width="6.41"/>
    <col collapsed="false" customWidth="true" hidden="false" outlineLevel="0" max="5" min="5" style="3" width="7.14"/>
    <col collapsed="false" customWidth="true" hidden="false" outlineLevel="0" max="6" min="6" style="3" width="7.85"/>
    <col collapsed="false" customWidth="true" hidden="false" outlineLevel="0" max="7" min="7" style="3" width="6.56"/>
    <col collapsed="false" customWidth="true" hidden="false" outlineLevel="0" max="8" min="8" style="3" width="6.85"/>
    <col collapsed="false" customWidth="true" hidden="false" outlineLevel="0" max="9" min="9" style="3" width="8.41"/>
    <col collapsed="false" customWidth="true" hidden="false" outlineLevel="0" max="10" min="10" style="3" width="7.56"/>
    <col collapsed="false" customWidth="true" hidden="false" outlineLevel="0" max="12" min="11" style="3" width="3.85"/>
    <col collapsed="false" customWidth="true" hidden="false" outlineLevel="0" max="13" min="13" style="3" width="7.28"/>
    <col collapsed="false" customWidth="true" hidden="false" outlineLevel="0" max="14" min="14" style="3" width="6.41"/>
    <col collapsed="false" customWidth="true" hidden="false" outlineLevel="0" max="15" min="15" style="3" width="6.7"/>
    <col collapsed="false" customWidth="true" hidden="false" outlineLevel="0" max="16" min="16" style="3" width="5.85"/>
    <col collapsed="false" customWidth="true" hidden="false" outlineLevel="0" max="17" min="17" style="4" width="5.85"/>
    <col collapsed="false" customWidth="true" hidden="false" outlineLevel="0" max="18" min="18" style="5" width="5.41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123" t="s">
        <v>18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/>
    </row>
    <row r="3" customFormat="false" ht="12.75" hidden="false" customHeight="true" outlineLevel="0" collapsed="false">
      <c r="A3" s="39"/>
      <c r="B3" s="126"/>
      <c r="C3" s="126"/>
      <c r="D3" s="126"/>
      <c r="E3" s="126"/>
      <c r="F3" s="126"/>
      <c r="G3" s="127"/>
      <c r="H3" s="127"/>
      <c r="I3" s="128"/>
      <c r="J3" s="128"/>
      <c r="K3" s="128"/>
      <c r="L3" s="128"/>
      <c r="N3" s="128"/>
      <c r="O3" s="128"/>
    </row>
    <row r="4" s="9" customFormat="true" ht="39" hidden="false" customHeight="true" outlineLevel="0" collapsed="false">
      <c r="A4" s="6" t="s">
        <v>32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s="16" customFormat="true" ht="13.5" hidden="false" customHeight="true" outlineLevel="0" collapsed="false">
      <c r="A5" s="129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3"/>
      <c r="P5" s="13"/>
      <c r="Q5" s="14"/>
      <c r="R5" s="15"/>
    </row>
    <row r="6" customFormat="false" ht="13.5" hidden="false" customHeight="true" outlineLevel="0" collapsed="false">
      <c r="A6" s="17"/>
      <c r="B6" s="18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customFormat="false" ht="21" hidden="false" customHeight="true" outlineLevel="0" collapsed="false">
      <c r="A7" s="18"/>
      <c r="B7" s="130" t="s">
        <v>44</v>
      </c>
      <c r="C7" s="130"/>
      <c r="D7" s="130"/>
      <c r="E7" s="130"/>
      <c r="F7" s="130"/>
      <c r="G7" s="130"/>
      <c r="H7" s="130"/>
      <c r="I7" s="130"/>
      <c r="J7" s="130"/>
      <c r="K7" s="182"/>
      <c r="L7" s="182"/>
      <c r="M7" s="25"/>
      <c r="N7" s="25"/>
      <c r="O7" s="25"/>
      <c r="P7" s="25"/>
      <c r="Q7" s="26"/>
      <c r="R7" s="27"/>
    </row>
    <row r="8" customFormat="false" ht="21" hidden="false" customHeight="true" outlineLevel="0" collapsed="false">
      <c r="A8" s="18"/>
      <c r="B8" s="63" t="s">
        <v>2</v>
      </c>
      <c r="C8" s="64" t="s">
        <v>3</v>
      </c>
      <c r="D8" s="65" t="s">
        <v>4</v>
      </c>
      <c r="E8" s="65" t="s">
        <v>186</v>
      </c>
      <c r="F8" s="65" t="s">
        <v>187</v>
      </c>
      <c r="G8" s="65" t="s">
        <v>188</v>
      </c>
      <c r="H8" s="65" t="s">
        <v>189</v>
      </c>
      <c r="I8" s="65" t="s">
        <v>190</v>
      </c>
      <c r="J8" s="65" t="s">
        <v>321</v>
      </c>
      <c r="K8" s="30"/>
      <c r="L8" s="30"/>
      <c r="M8" s="65" t="s">
        <v>17</v>
      </c>
      <c r="N8" s="65" t="s">
        <v>18</v>
      </c>
      <c r="O8" s="65" t="s">
        <v>20</v>
      </c>
      <c r="P8" s="65" t="s">
        <v>21</v>
      </c>
      <c r="Q8" s="65" t="s">
        <v>22</v>
      </c>
      <c r="R8" s="65"/>
    </row>
    <row r="9" customFormat="false" ht="21" hidden="false" customHeight="true" outlineLevel="0" collapsed="false">
      <c r="A9" s="67"/>
      <c r="B9" s="63"/>
      <c r="C9" s="64"/>
      <c r="D9" s="65"/>
      <c r="E9" s="65"/>
      <c r="F9" s="65"/>
      <c r="G9" s="65"/>
      <c r="H9" s="65"/>
      <c r="I9" s="65"/>
      <c r="J9" s="65"/>
      <c r="K9" s="69"/>
      <c r="L9" s="69"/>
      <c r="M9" s="65" t="s">
        <v>20</v>
      </c>
      <c r="N9" s="65"/>
      <c r="O9" s="65"/>
      <c r="P9" s="65"/>
      <c r="Q9" s="65"/>
      <c r="R9" s="65"/>
    </row>
    <row r="10" customFormat="false" ht="21" hidden="false" customHeight="true" outlineLevel="0" collapsed="false">
      <c r="A10" s="33" t="n">
        <v>1</v>
      </c>
      <c r="B10" s="131" t="s">
        <v>192</v>
      </c>
      <c r="C10" s="33" t="s">
        <v>193</v>
      </c>
      <c r="D10" s="33" t="s">
        <v>49</v>
      </c>
      <c r="E10" s="36" t="n">
        <v>1</v>
      </c>
      <c r="F10" s="36" t="n">
        <v>1</v>
      </c>
      <c r="G10" s="36" t="n">
        <v>1</v>
      </c>
      <c r="H10" s="36" t="n">
        <v>1</v>
      </c>
      <c r="I10" s="36" t="n">
        <v>1</v>
      </c>
      <c r="J10" s="36" t="n">
        <v>1</v>
      </c>
      <c r="K10" s="36"/>
      <c r="L10" s="36"/>
      <c r="M10" s="36" t="n">
        <f aca="false">SUM(E10:J10)</f>
        <v>6</v>
      </c>
      <c r="N10" s="36" t="n">
        <f aca="false">MAX(E10:J10)</f>
        <v>1</v>
      </c>
      <c r="O10" s="36" t="n">
        <f aca="false">+M10-N10</f>
        <v>5</v>
      </c>
      <c r="P10" s="33" t="n">
        <v>5</v>
      </c>
      <c r="Q10" s="188" t="n">
        <v>1</v>
      </c>
      <c r="R10" s="189" t="s">
        <v>49</v>
      </c>
    </row>
    <row r="11" customFormat="false" ht="21" hidden="false" customHeight="true" outlineLevel="0" collapsed="false">
      <c r="A11" s="41" t="n">
        <v>2</v>
      </c>
      <c r="B11" s="87" t="s">
        <v>194</v>
      </c>
      <c r="C11" s="41" t="s">
        <v>195</v>
      </c>
      <c r="D11" s="41" t="s">
        <v>58</v>
      </c>
      <c r="E11" s="44" t="n">
        <v>9</v>
      </c>
      <c r="F11" s="44" t="n">
        <v>3</v>
      </c>
      <c r="G11" s="44" t="n">
        <v>2</v>
      </c>
      <c r="H11" s="44" t="n">
        <v>2</v>
      </c>
      <c r="I11" s="44" t="n">
        <v>3</v>
      </c>
      <c r="J11" s="44" t="n">
        <v>3</v>
      </c>
      <c r="K11" s="44"/>
      <c r="L11" s="44"/>
      <c r="M11" s="44" t="n">
        <f aca="false">SUM(E11:J11)</f>
        <v>22</v>
      </c>
      <c r="N11" s="44" t="n">
        <f aca="false">MAX(E11:J11)</f>
        <v>9</v>
      </c>
      <c r="O11" s="44" t="n">
        <f aca="false">+M11-N11</f>
        <v>13</v>
      </c>
      <c r="P11" s="41" t="n">
        <v>1</v>
      </c>
      <c r="Q11" s="144" t="n">
        <v>1</v>
      </c>
      <c r="R11" s="190" t="s">
        <v>58</v>
      </c>
    </row>
    <row r="12" customFormat="false" ht="21" hidden="false" customHeight="true" outlineLevel="0" collapsed="false">
      <c r="A12" s="41" t="n">
        <v>3</v>
      </c>
      <c r="B12" s="87" t="s">
        <v>210</v>
      </c>
      <c r="C12" s="41" t="s">
        <v>211</v>
      </c>
      <c r="D12" s="41" t="s">
        <v>49</v>
      </c>
      <c r="E12" s="44" t="n">
        <v>2</v>
      </c>
      <c r="F12" s="44" t="n">
        <v>2</v>
      </c>
      <c r="G12" s="44" t="n">
        <v>3</v>
      </c>
      <c r="H12" s="44" t="n">
        <v>9</v>
      </c>
      <c r="I12" s="44" t="n">
        <v>7</v>
      </c>
      <c r="J12" s="44" t="n">
        <v>4</v>
      </c>
      <c r="K12" s="44"/>
      <c r="L12" s="44"/>
      <c r="M12" s="44" t="n">
        <f aca="false">SUM(E12:J12)</f>
        <v>27</v>
      </c>
      <c r="N12" s="44" t="n">
        <f aca="false">MAX(E12:J12)</f>
        <v>9</v>
      </c>
      <c r="O12" s="44" t="n">
        <f aca="false">+M12-N12</f>
        <v>18</v>
      </c>
      <c r="P12" s="41" t="n">
        <v>7</v>
      </c>
      <c r="Q12" s="144" t="n">
        <v>2</v>
      </c>
      <c r="R12" s="190" t="s">
        <v>49</v>
      </c>
    </row>
    <row r="13" customFormat="false" ht="21" hidden="false" customHeight="true" outlineLevel="0" collapsed="false">
      <c r="A13" s="41" t="n">
        <v>4</v>
      </c>
      <c r="B13" s="87" t="s">
        <v>198</v>
      </c>
      <c r="C13" s="41" t="s">
        <v>199</v>
      </c>
      <c r="D13" s="41" t="s">
        <v>49</v>
      </c>
      <c r="E13" s="44" t="n">
        <v>9</v>
      </c>
      <c r="F13" s="44" t="n">
        <v>4</v>
      </c>
      <c r="G13" s="44" t="n">
        <v>4</v>
      </c>
      <c r="H13" s="44" t="n">
        <v>4</v>
      </c>
      <c r="I13" s="44" t="n">
        <v>2</v>
      </c>
      <c r="J13" s="44" t="n">
        <v>7</v>
      </c>
      <c r="K13" s="44"/>
      <c r="L13" s="44"/>
      <c r="M13" s="44" t="n">
        <f aca="false">SUM(E13:J13)</f>
        <v>30</v>
      </c>
      <c r="N13" s="44" t="n">
        <f aca="false">MAX(E13:J13)</f>
        <v>9</v>
      </c>
      <c r="O13" s="44" t="n">
        <f aca="false">+M13-N13</f>
        <v>21</v>
      </c>
      <c r="P13" s="41" t="n">
        <v>2</v>
      </c>
      <c r="Q13" s="144" t="n">
        <v>3</v>
      </c>
      <c r="R13" s="190" t="s">
        <v>49</v>
      </c>
    </row>
    <row r="14" customFormat="false" ht="21" hidden="false" customHeight="true" outlineLevel="0" collapsed="false">
      <c r="A14" s="41" t="n">
        <v>5</v>
      </c>
      <c r="B14" s="87" t="s">
        <v>202</v>
      </c>
      <c r="C14" s="41" t="s">
        <v>203</v>
      </c>
      <c r="D14" s="41" t="s">
        <v>25</v>
      </c>
      <c r="E14" s="44" t="n">
        <v>9</v>
      </c>
      <c r="F14" s="44" t="n">
        <v>5</v>
      </c>
      <c r="G14" s="44" t="n">
        <v>5</v>
      </c>
      <c r="H14" s="44" t="n">
        <v>6</v>
      </c>
      <c r="I14" s="44" t="n">
        <v>6</v>
      </c>
      <c r="J14" s="44" t="n">
        <v>6</v>
      </c>
      <c r="K14" s="44"/>
      <c r="L14" s="44"/>
      <c r="M14" s="44" t="n">
        <f aca="false">SUM(E14:J14)</f>
        <v>37</v>
      </c>
      <c r="N14" s="44" t="n">
        <f aca="false">MAX(E14:J14)</f>
        <v>9</v>
      </c>
      <c r="O14" s="44" t="n">
        <f aca="false">+M14-N14</f>
        <v>28</v>
      </c>
      <c r="P14" s="41" t="n">
        <v>3</v>
      </c>
      <c r="Q14" s="144" t="n">
        <v>1</v>
      </c>
      <c r="R14" s="190" t="s">
        <v>25</v>
      </c>
    </row>
    <row r="15" customFormat="false" ht="21" hidden="false" customHeight="true" outlineLevel="0" collapsed="false">
      <c r="A15" s="41" t="n">
        <v>6</v>
      </c>
      <c r="B15" s="87" t="s">
        <v>212</v>
      </c>
      <c r="C15" s="41"/>
      <c r="D15" s="41" t="s">
        <v>49</v>
      </c>
      <c r="E15" s="44" t="n">
        <v>9</v>
      </c>
      <c r="F15" s="44" t="n">
        <v>9</v>
      </c>
      <c r="G15" s="44" t="n">
        <v>9</v>
      </c>
      <c r="H15" s="44" t="n">
        <v>9</v>
      </c>
      <c r="I15" s="44" t="n">
        <v>4</v>
      </c>
      <c r="J15" s="44" t="n">
        <v>2</v>
      </c>
      <c r="K15" s="44"/>
      <c r="L15" s="44"/>
      <c r="M15" s="44" t="n">
        <f aca="false">SUM(E15:J15)</f>
        <v>42</v>
      </c>
      <c r="N15" s="44" t="n">
        <f aca="false">MAX(E15:J15)</f>
        <v>9</v>
      </c>
      <c r="O15" s="44" t="n">
        <f aca="false">+M15-N15</f>
        <v>33</v>
      </c>
      <c r="P15" s="41" t="n">
        <v>4</v>
      </c>
      <c r="Q15" s="144" t="n">
        <v>4</v>
      </c>
      <c r="R15" s="190" t="s">
        <v>49</v>
      </c>
    </row>
    <row r="16" customFormat="false" ht="21" hidden="false" customHeight="true" outlineLevel="0" collapsed="false">
      <c r="A16" s="41" t="n">
        <v>7</v>
      </c>
      <c r="B16" s="87" t="s">
        <v>322</v>
      </c>
      <c r="C16" s="41"/>
      <c r="D16" s="41" t="s">
        <v>25</v>
      </c>
      <c r="E16" s="44" t="n">
        <v>9</v>
      </c>
      <c r="F16" s="44" t="n">
        <v>9</v>
      </c>
      <c r="G16" s="44" t="n">
        <v>9</v>
      </c>
      <c r="H16" s="44" t="n">
        <v>5</v>
      </c>
      <c r="I16" s="44" t="n">
        <v>5</v>
      </c>
      <c r="J16" s="44" t="n">
        <v>5</v>
      </c>
      <c r="K16" s="44"/>
      <c r="L16" s="44"/>
      <c r="M16" s="44" t="n">
        <f aca="false">SUM(E16:J16)</f>
        <v>42</v>
      </c>
      <c r="N16" s="44" t="n">
        <f aca="false">MAX(E16:J16)</f>
        <v>9</v>
      </c>
      <c r="O16" s="44" t="n">
        <f aca="false">+M16-N16</f>
        <v>33</v>
      </c>
      <c r="P16" s="41" t="n">
        <v>6</v>
      </c>
      <c r="Q16" s="144" t="n">
        <v>2</v>
      </c>
      <c r="R16" s="190" t="s">
        <v>25</v>
      </c>
    </row>
    <row r="17" customFormat="false" ht="21" hidden="false" customHeight="true" outlineLevel="0" collapsed="false">
      <c r="A17" s="48" t="n">
        <v>8</v>
      </c>
      <c r="B17" s="133" t="s">
        <v>204</v>
      </c>
      <c r="C17" s="48" t="s">
        <v>205</v>
      </c>
      <c r="D17" s="48" t="s">
        <v>49</v>
      </c>
      <c r="E17" s="51" t="n">
        <v>9</v>
      </c>
      <c r="F17" s="51" t="n">
        <v>9</v>
      </c>
      <c r="G17" s="51" t="n">
        <v>9</v>
      </c>
      <c r="H17" s="51" t="n">
        <v>3</v>
      </c>
      <c r="I17" s="51" t="n">
        <v>9</v>
      </c>
      <c r="J17" s="51" t="n">
        <v>9</v>
      </c>
      <c r="K17" s="51"/>
      <c r="L17" s="51"/>
      <c r="M17" s="51" t="n">
        <f aca="false">SUM(E17:J17)</f>
        <v>48</v>
      </c>
      <c r="N17" s="51" t="n">
        <f aca="false">MAX(E17:J17)</f>
        <v>9</v>
      </c>
      <c r="O17" s="51" t="n">
        <f aca="false">+M17-N17</f>
        <v>39</v>
      </c>
      <c r="P17" s="48" t="n">
        <v>9</v>
      </c>
      <c r="Q17" s="191" t="n">
        <v>5</v>
      </c>
      <c r="R17" s="192" t="s">
        <v>49</v>
      </c>
    </row>
    <row r="18" customFormat="false" ht="7.5" hidden="false" customHeight="true" outlineLevel="0" collapsed="false">
      <c r="A18" s="135"/>
      <c r="B18" s="136"/>
      <c r="C18" s="137"/>
      <c r="D18" s="137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9"/>
      <c r="R18" s="140"/>
    </row>
    <row r="19" customFormat="false" ht="7.5" hidden="false" customHeight="true" outlineLevel="0" collapsed="false"/>
    <row r="20" customFormat="false" ht="21" hidden="false" customHeight="true" outlineLevel="0" collapsed="false">
      <c r="A20" s="18"/>
      <c r="B20" s="141" t="s">
        <v>215</v>
      </c>
      <c r="C20" s="141"/>
      <c r="D20" s="141"/>
      <c r="E20" s="141"/>
      <c r="F20" s="141"/>
      <c r="G20" s="141"/>
      <c r="H20" s="141"/>
      <c r="I20" s="141"/>
      <c r="J20" s="141"/>
      <c r="K20" s="183"/>
      <c r="L20" s="183"/>
      <c r="M20" s="25"/>
      <c r="N20" s="25"/>
      <c r="O20" s="25"/>
      <c r="P20" s="25"/>
      <c r="Q20" s="26"/>
      <c r="R20" s="27"/>
    </row>
    <row r="21" customFormat="false" ht="21" hidden="false" customHeight="true" outlineLevel="0" collapsed="false">
      <c r="A21" s="18"/>
      <c r="B21" s="63" t="s">
        <v>2</v>
      </c>
      <c r="C21" s="64" t="s">
        <v>3</v>
      </c>
      <c r="D21" s="65" t="s">
        <v>4</v>
      </c>
      <c r="E21" s="65" t="s">
        <v>186</v>
      </c>
      <c r="F21" s="65" t="s">
        <v>187</v>
      </c>
      <c r="G21" s="65" t="s">
        <v>188</v>
      </c>
      <c r="H21" s="65" t="s">
        <v>189</v>
      </c>
      <c r="I21" s="65" t="s">
        <v>190</v>
      </c>
      <c r="J21" s="65" t="s">
        <v>321</v>
      </c>
      <c r="K21" s="65"/>
      <c r="L21" s="65"/>
      <c r="M21" s="65" t="s">
        <v>17</v>
      </c>
      <c r="N21" s="65" t="s">
        <v>18</v>
      </c>
      <c r="O21" s="65" t="s">
        <v>20</v>
      </c>
      <c r="P21" s="65" t="s">
        <v>21</v>
      </c>
      <c r="Q21" s="142"/>
      <c r="R21" s="142"/>
    </row>
    <row r="22" customFormat="false" ht="21" hidden="false" customHeight="true" outlineLevel="0" collapsed="false">
      <c r="A22" s="67"/>
      <c r="B22" s="63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 t="s">
        <v>20</v>
      </c>
      <c r="N22" s="65"/>
      <c r="O22" s="65"/>
      <c r="P22" s="65"/>
      <c r="Q22" s="142"/>
      <c r="R22" s="142"/>
    </row>
    <row r="23" customFormat="false" ht="20.25" hidden="false" customHeight="true" outlineLevel="0" collapsed="false">
      <c r="A23" s="33" t="n">
        <v>1</v>
      </c>
      <c r="B23" s="143" t="s">
        <v>314</v>
      </c>
      <c r="C23" s="33"/>
      <c r="D23" s="33"/>
      <c r="E23" s="36" t="n">
        <v>3</v>
      </c>
      <c r="F23" s="36" t="n">
        <v>1</v>
      </c>
      <c r="G23" s="36" t="n">
        <v>1</v>
      </c>
      <c r="H23" s="36" t="n">
        <v>1</v>
      </c>
      <c r="I23" s="36" t="n">
        <v>3</v>
      </c>
      <c r="J23" s="36" t="n">
        <v>4</v>
      </c>
      <c r="K23" s="36"/>
      <c r="L23" s="36"/>
      <c r="M23" s="36" t="n">
        <f aca="false">SUM(E23:J23)</f>
        <v>13</v>
      </c>
      <c r="N23" s="36" t="n">
        <f aca="false">MAX(E23:J23)</f>
        <v>4</v>
      </c>
      <c r="O23" s="36" t="n">
        <f aca="false">+M23-N23</f>
        <v>9</v>
      </c>
      <c r="P23" s="33" t="n">
        <v>1</v>
      </c>
      <c r="Q23" s="144"/>
      <c r="R23" s="145"/>
    </row>
    <row r="24" customFormat="false" ht="20.25" hidden="false" customHeight="true" outlineLevel="0" collapsed="false">
      <c r="A24" s="41" t="n">
        <v>2</v>
      </c>
      <c r="B24" s="146" t="s">
        <v>291</v>
      </c>
      <c r="C24" s="41"/>
      <c r="D24" s="41"/>
      <c r="E24" s="44" t="n">
        <v>1</v>
      </c>
      <c r="F24" s="44" t="n">
        <v>7</v>
      </c>
      <c r="G24" s="44" t="n">
        <v>7</v>
      </c>
      <c r="H24" s="44" t="n">
        <v>2</v>
      </c>
      <c r="I24" s="44" t="n">
        <v>1</v>
      </c>
      <c r="J24" s="44" t="n">
        <v>2</v>
      </c>
      <c r="K24" s="44"/>
      <c r="L24" s="44"/>
      <c r="M24" s="44" t="n">
        <f aca="false">SUM(E24:J24)</f>
        <v>20</v>
      </c>
      <c r="N24" s="44" t="n">
        <f aca="false">MAX(E24:J24)</f>
        <v>7</v>
      </c>
      <c r="O24" s="44" t="n">
        <f aca="false">+M24-N24</f>
        <v>13</v>
      </c>
      <c r="P24" s="41" t="n">
        <v>2</v>
      </c>
      <c r="Q24" s="144"/>
      <c r="R24" s="145"/>
    </row>
    <row r="25" customFormat="false" ht="20.25" hidden="false" customHeight="true" outlineLevel="0" collapsed="false">
      <c r="A25" s="41" t="n">
        <v>3</v>
      </c>
      <c r="B25" s="146" t="s">
        <v>219</v>
      </c>
      <c r="C25" s="41"/>
      <c r="D25" s="41"/>
      <c r="E25" s="44" t="n">
        <v>2</v>
      </c>
      <c r="F25" s="44" t="n">
        <v>2</v>
      </c>
      <c r="G25" s="44" t="n">
        <v>2</v>
      </c>
      <c r="H25" s="44" t="n">
        <v>4</v>
      </c>
      <c r="I25" s="44" t="n">
        <v>5</v>
      </c>
      <c r="J25" s="44" t="n">
        <v>5</v>
      </c>
      <c r="K25" s="44"/>
      <c r="L25" s="44"/>
      <c r="M25" s="44" t="n">
        <f aca="false">SUM(E25:J25)</f>
        <v>20</v>
      </c>
      <c r="N25" s="44" t="n">
        <f aca="false">MAX(E25:J25)</f>
        <v>5</v>
      </c>
      <c r="O25" s="44" t="n">
        <f aca="false">+M25-N25</f>
        <v>15</v>
      </c>
      <c r="P25" s="41" t="n">
        <v>3</v>
      </c>
      <c r="Q25" s="144"/>
      <c r="R25" s="145"/>
    </row>
    <row r="26" customFormat="false" ht="20.25" hidden="false" customHeight="true" outlineLevel="0" collapsed="false">
      <c r="A26" s="41" t="n">
        <v>4</v>
      </c>
      <c r="B26" s="146" t="s">
        <v>218</v>
      </c>
      <c r="C26" s="41"/>
      <c r="D26" s="41"/>
      <c r="E26" s="44" t="n">
        <v>4</v>
      </c>
      <c r="F26" s="44" t="n">
        <v>3</v>
      </c>
      <c r="G26" s="44" t="n">
        <v>4</v>
      </c>
      <c r="H26" s="44" t="n">
        <v>5</v>
      </c>
      <c r="I26" s="44" t="n">
        <v>6</v>
      </c>
      <c r="J26" s="44" t="n">
        <v>3</v>
      </c>
      <c r="K26" s="44"/>
      <c r="L26" s="44"/>
      <c r="M26" s="44" t="n">
        <f aca="false">SUM(E26:J26)</f>
        <v>25</v>
      </c>
      <c r="N26" s="44" t="n">
        <f aca="false">MAX(E26:J26)</f>
        <v>6</v>
      </c>
      <c r="O26" s="44" t="n">
        <f aca="false">+M26-N26</f>
        <v>19</v>
      </c>
      <c r="P26" s="41" t="n">
        <v>4</v>
      </c>
      <c r="Q26" s="144"/>
      <c r="R26" s="145"/>
    </row>
    <row r="27" customFormat="false" ht="20.25" hidden="false" customHeight="true" outlineLevel="0" collapsed="false">
      <c r="A27" s="41" t="n">
        <v>5</v>
      </c>
      <c r="B27" s="146" t="s">
        <v>223</v>
      </c>
      <c r="C27" s="41"/>
      <c r="D27" s="41"/>
      <c r="E27" s="44" t="n">
        <v>5</v>
      </c>
      <c r="F27" s="44" t="n">
        <v>4</v>
      </c>
      <c r="G27" s="44" t="n">
        <v>3</v>
      </c>
      <c r="H27" s="44" t="n">
        <v>3</v>
      </c>
      <c r="I27" s="44" t="n">
        <v>4</v>
      </c>
      <c r="J27" s="44" t="n">
        <v>6</v>
      </c>
      <c r="K27" s="44"/>
      <c r="L27" s="44"/>
      <c r="M27" s="44" t="n">
        <f aca="false">SUM(E27:J27)</f>
        <v>25</v>
      </c>
      <c r="N27" s="44" t="n">
        <f aca="false">MAX(E27:J27)</f>
        <v>6</v>
      </c>
      <c r="O27" s="44" t="n">
        <f aca="false">+M27-N27</f>
        <v>19</v>
      </c>
      <c r="P27" s="41" t="n">
        <v>5</v>
      </c>
      <c r="Q27" s="144"/>
      <c r="R27" s="145"/>
    </row>
    <row r="28" customFormat="false" ht="20.25" hidden="false" customHeight="true" outlineLevel="0" collapsed="false">
      <c r="A28" s="48" t="n">
        <v>6</v>
      </c>
      <c r="B28" s="148" t="s">
        <v>270</v>
      </c>
      <c r="C28" s="48"/>
      <c r="D28" s="48"/>
      <c r="E28" s="51" t="n">
        <v>7</v>
      </c>
      <c r="F28" s="51" t="n">
        <v>7</v>
      </c>
      <c r="G28" s="51" t="n">
        <v>7</v>
      </c>
      <c r="H28" s="51" t="n">
        <v>6</v>
      </c>
      <c r="I28" s="51" t="n">
        <v>2</v>
      </c>
      <c r="J28" s="51" t="n">
        <v>1</v>
      </c>
      <c r="K28" s="51"/>
      <c r="L28" s="51"/>
      <c r="M28" s="51" t="n">
        <f aca="false">SUM(E28:J28)</f>
        <v>30</v>
      </c>
      <c r="N28" s="51" t="n">
        <f aca="false">MAX(E28:J28)</f>
        <v>7</v>
      </c>
      <c r="O28" s="51" t="n">
        <f aca="false">+M28-N28</f>
        <v>23</v>
      </c>
      <c r="P28" s="48" t="n">
        <v>6</v>
      </c>
      <c r="Q28" s="144"/>
      <c r="R28" s="145"/>
    </row>
    <row r="29" customFormat="false" ht="18.75" hidden="false" customHeight="true" outlineLevel="0" collapsed="false"/>
    <row r="30" customFormat="false" ht="20.25" hidden="false" customHeight="true" outlineLevel="0" collapsed="false">
      <c r="A30" s="18"/>
      <c r="B30" s="141" t="s">
        <v>224</v>
      </c>
      <c r="C30" s="141"/>
      <c r="D30" s="141"/>
      <c r="E30" s="141"/>
      <c r="F30" s="141"/>
      <c r="G30" s="141"/>
      <c r="H30" s="141"/>
      <c r="I30" s="141"/>
      <c r="J30" s="141"/>
      <c r="K30" s="183"/>
      <c r="L30" s="183"/>
      <c r="M30" s="25"/>
      <c r="N30" s="25"/>
      <c r="O30" s="25"/>
      <c r="P30" s="25"/>
      <c r="Q30" s="26"/>
      <c r="R30" s="27"/>
    </row>
    <row r="31" customFormat="false" ht="20.25" hidden="false" customHeight="true" outlineLevel="0" collapsed="false">
      <c r="A31" s="18"/>
      <c r="B31" s="63" t="s">
        <v>2</v>
      </c>
      <c r="C31" s="64" t="s">
        <v>3</v>
      </c>
      <c r="D31" s="65" t="s">
        <v>4</v>
      </c>
      <c r="E31" s="65" t="s">
        <v>186</v>
      </c>
      <c r="F31" s="65" t="s">
        <v>187</v>
      </c>
      <c r="G31" s="65" t="s">
        <v>188</v>
      </c>
      <c r="H31" s="65" t="s">
        <v>189</v>
      </c>
      <c r="I31" s="65" t="s">
        <v>190</v>
      </c>
      <c r="J31" s="65" t="s">
        <v>321</v>
      </c>
      <c r="K31" s="65"/>
      <c r="L31" s="65"/>
      <c r="M31" s="65" t="s">
        <v>17</v>
      </c>
      <c r="N31" s="65" t="s">
        <v>18</v>
      </c>
      <c r="O31" s="30" t="s">
        <v>20</v>
      </c>
      <c r="P31" s="65" t="s">
        <v>21</v>
      </c>
      <c r="Q31" s="142"/>
      <c r="R31" s="142"/>
    </row>
    <row r="32" customFormat="false" ht="20.25" hidden="false" customHeight="true" outlineLevel="0" collapsed="false">
      <c r="A32" s="67"/>
      <c r="B32" s="63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 t="s">
        <v>20</v>
      </c>
      <c r="N32" s="65"/>
      <c r="O32" s="30"/>
      <c r="P32" s="65"/>
      <c r="Q32" s="142"/>
      <c r="R32" s="142"/>
    </row>
    <row r="33" customFormat="false" ht="20.25" hidden="false" customHeight="true" outlineLevel="0" collapsed="false">
      <c r="A33" s="33" t="n">
        <v>1</v>
      </c>
      <c r="B33" s="143" t="s">
        <v>323</v>
      </c>
      <c r="C33" s="33"/>
      <c r="D33" s="33" t="s">
        <v>25</v>
      </c>
      <c r="E33" s="36" t="n">
        <v>1</v>
      </c>
      <c r="F33" s="36" t="n">
        <v>2</v>
      </c>
      <c r="G33" s="36" t="n">
        <v>2</v>
      </c>
      <c r="H33" s="36" t="n">
        <v>7</v>
      </c>
      <c r="I33" s="36" t="n">
        <v>5</v>
      </c>
      <c r="J33" s="36" t="n">
        <v>2</v>
      </c>
      <c r="K33" s="36"/>
      <c r="L33" s="36"/>
      <c r="M33" s="36" t="n">
        <f aca="false">SUM(E33:J33)</f>
        <v>19</v>
      </c>
      <c r="N33" s="36" t="n">
        <f aca="false">MAX(E33:J33)</f>
        <v>7</v>
      </c>
      <c r="O33" s="36" t="n">
        <f aca="false">+M33-N33</f>
        <v>12</v>
      </c>
      <c r="P33" s="33" t="n">
        <v>1</v>
      </c>
      <c r="Q33" s="144"/>
      <c r="R33" s="145"/>
    </row>
    <row r="34" customFormat="false" ht="20.25" hidden="false" customHeight="true" outlineLevel="0" collapsed="false">
      <c r="A34" s="41" t="n">
        <v>2</v>
      </c>
      <c r="B34" s="87" t="s">
        <v>292</v>
      </c>
      <c r="C34" s="41"/>
      <c r="D34" s="41" t="s">
        <v>25</v>
      </c>
      <c r="E34" s="44" t="n">
        <v>7</v>
      </c>
      <c r="F34" s="44" t="n">
        <v>3</v>
      </c>
      <c r="G34" s="44" t="n">
        <v>3</v>
      </c>
      <c r="H34" s="44" t="n">
        <v>3</v>
      </c>
      <c r="I34" s="44" t="n">
        <v>3</v>
      </c>
      <c r="J34" s="44" t="n">
        <v>4</v>
      </c>
      <c r="K34" s="44"/>
      <c r="L34" s="44"/>
      <c r="M34" s="44" t="n">
        <f aca="false">SUM(E34:J34)</f>
        <v>23</v>
      </c>
      <c r="N34" s="44" t="n">
        <f aca="false">MAX(E34:J34)</f>
        <v>7</v>
      </c>
      <c r="O34" s="44" t="n">
        <f aca="false">+M34-N34</f>
        <v>16</v>
      </c>
      <c r="P34" s="41" t="n">
        <v>2</v>
      </c>
      <c r="Q34" s="144"/>
      <c r="R34" s="145"/>
    </row>
    <row r="35" customFormat="false" ht="20.25" hidden="false" customHeight="true" outlineLevel="0" collapsed="false">
      <c r="A35" s="41" t="n">
        <v>3</v>
      </c>
      <c r="B35" s="146" t="s">
        <v>226</v>
      </c>
      <c r="C35" s="41"/>
      <c r="D35" s="41" t="s">
        <v>37</v>
      </c>
      <c r="E35" s="44" t="n">
        <v>7</v>
      </c>
      <c r="F35" s="44" t="n">
        <v>7</v>
      </c>
      <c r="G35" s="44" t="n">
        <v>7</v>
      </c>
      <c r="H35" s="44" t="n">
        <v>2</v>
      </c>
      <c r="I35" s="44" t="n">
        <v>1</v>
      </c>
      <c r="J35" s="44" t="n">
        <v>1</v>
      </c>
      <c r="K35" s="44"/>
      <c r="L35" s="44"/>
      <c r="M35" s="44" t="n">
        <f aca="false">SUM(E35:J35)</f>
        <v>25</v>
      </c>
      <c r="N35" s="44" t="n">
        <f aca="false">MAX(E35:J35)</f>
        <v>7</v>
      </c>
      <c r="O35" s="44" t="n">
        <f aca="false">+M35-N35</f>
        <v>18</v>
      </c>
      <c r="P35" s="41" t="n">
        <v>3</v>
      </c>
      <c r="Q35" s="144"/>
      <c r="R35" s="145"/>
    </row>
    <row r="36" customFormat="false" ht="20.25" hidden="false" customHeight="true" outlineLevel="0" collapsed="false">
      <c r="A36" s="41" t="n">
        <v>4</v>
      </c>
      <c r="B36" s="146" t="s">
        <v>324</v>
      </c>
      <c r="C36" s="41"/>
      <c r="D36" s="41" t="s">
        <v>25</v>
      </c>
      <c r="E36" s="44" t="n">
        <v>2</v>
      </c>
      <c r="F36" s="44" t="n">
        <v>1</v>
      </c>
      <c r="G36" s="44" t="n">
        <v>1</v>
      </c>
      <c r="H36" s="44" t="n">
        <v>7</v>
      </c>
      <c r="I36" s="44" t="n">
        <v>7</v>
      </c>
      <c r="J36" s="44" t="n">
        <v>7</v>
      </c>
      <c r="K36" s="44"/>
      <c r="L36" s="44"/>
      <c r="M36" s="44" t="n">
        <f aca="false">SUM(E36:J36)</f>
        <v>25</v>
      </c>
      <c r="N36" s="44" t="n">
        <f aca="false">MAX(E36:J36)</f>
        <v>7</v>
      </c>
      <c r="O36" s="44" t="n">
        <f aca="false">+M36-N36</f>
        <v>18</v>
      </c>
      <c r="P36" s="41" t="n">
        <v>4</v>
      </c>
      <c r="Q36" s="144"/>
      <c r="R36" s="145"/>
    </row>
    <row r="37" customFormat="false" ht="20.25" hidden="false" customHeight="true" outlineLevel="0" collapsed="false">
      <c r="A37" s="41" t="n">
        <v>5</v>
      </c>
      <c r="B37" s="146" t="s">
        <v>227</v>
      </c>
      <c r="C37" s="41"/>
      <c r="D37" s="41" t="s">
        <v>25</v>
      </c>
      <c r="E37" s="44" t="n">
        <v>7</v>
      </c>
      <c r="F37" s="44" t="n">
        <v>7</v>
      </c>
      <c r="G37" s="44" t="n">
        <v>7</v>
      </c>
      <c r="H37" s="44" t="n">
        <v>1</v>
      </c>
      <c r="I37" s="44" t="n">
        <v>2</v>
      </c>
      <c r="J37" s="44" t="n">
        <v>3</v>
      </c>
      <c r="K37" s="44"/>
      <c r="L37" s="44"/>
      <c r="M37" s="44" t="n">
        <f aca="false">SUM(E37:J37)</f>
        <v>27</v>
      </c>
      <c r="N37" s="44" t="n">
        <f aca="false">MAX(E37:J37)</f>
        <v>7</v>
      </c>
      <c r="O37" s="44" t="n">
        <f aca="false">+M37-N37</f>
        <v>20</v>
      </c>
      <c r="P37" s="41" t="n">
        <v>5</v>
      </c>
      <c r="Q37" s="144"/>
      <c r="R37" s="145"/>
    </row>
    <row r="38" customFormat="false" ht="20.25" hidden="false" customHeight="true" outlineLevel="0" collapsed="false">
      <c r="A38" s="48" t="n">
        <v>6</v>
      </c>
      <c r="B38" s="148" t="s">
        <v>254</v>
      </c>
      <c r="C38" s="48"/>
      <c r="D38" s="48" t="s">
        <v>25</v>
      </c>
      <c r="E38" s="51" t="n">
        <v>7</v>
      </c>
      <c r="F38" s="51" t="n">
        <v>7</v>
      </c>
      <c r="G38" s="51" t="n">
        <v>7</v>
      </c>
      <c r="H38" s="51" t="n">
        <v>7</v>
      </c>
      <c r="I38" s="51" t="n">
        <v>4</v>
      </c>
      <c r="J38" s="51" t="n">
        <v>5</v>
      </c>
      <c r="K38" s="51"/>
      <c r="L38" s="51"/>
      <c r="M38" s="51" t="n">
        <f aca="false">SUM(E38:J38)</f>
        <v>37</v>
      </c>
      <c r="N38" s="51" t="n">
        <f aca="false">MAX(E38:J38)</f>
        <v>7</v>
      </c>
      <c r="O38" s="51" t="n">
        <f aca="false">+M38-N38</f>
        <v>30</v>
      </c>
      <c r="P38" s="48" t="n">
        <v>6</v>
      </c>
      <c r="Q38" s="144"/>
      <c r="R38" s="145"/>
    </row>
    <row r="39" customFormat="false" ht="20.25" hidden="false" customHeight="true" outlineLevel="0" collapsed="false">
      <c r="A39" s="17"/>
      <c r="B39" s="145"/>
      <c r="C39" s="17"/>
      <c r="D39" s="17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7"/>
      <c r="Q39" s="57"/>
      <c r="R39" s="145"/>
    </row>
    <row r="40" customFormat="false" ht="21" hidden="false" customHeight="true" outlineLevel="0" collapsed="false">
      <c r="A40" s="18"/>
      <c r="B40" s="141" t="s">
        <v>236</v>
      </c>
      <c r="C40" s="141"/>
      <c r="D40" s="141"/>
      <c r="E40" s="141"/>
      <c r="F40" s="141"/>
      <c r="G40" s="141"/>
      <c r="H40" s="141"/>
      <c r="I40" s="141"/>
      <c r="J40" s="141"/>
      <c r="K40" s="183"/>
      <c r="L40" s="183"/>
      <c r="M40" s="25"/>
      <c r="N40" s="25"/>
      <c r="O40" s="25"/>
      <c r="P40" s="25"/>
      <c r="Q40" s="26"/>
      <c r="R40" s="27"/>
    </row>
    <row r="41" customFormat="false" ht="21" hidden="false" customHeight="true" outlineLevel="0" collapsed="false">
      <c r="A41" s="18"/>
      <c r="B41" s="63" t="s">
        <v>2</v>
      </c>
      <c r="C41" s="64" t="s">
        <v>3</v>
      </c>
      <c r="D41" s="65" t="s">
        <v>4</v>
      </c>
      <c r="E41" s="65" t="s">
        <v>186</v>
      </c>
      <c r="F41" s="65" t="s">
        <v>187</v>
      </c>
      <c r="G41" s="65" t="s">
        <v>188</v>
      </c>
      <c r="H41" s="65" t="s">
        <v>189</v>
      </c>
      <c r="I41" s="65" t="s">
        <v>190</v>
      </c>
      <c r="J41" s="65" t="s">
        <v>321</v>
      </c>
      <c r="K41" s="65"/>
      <c r="L41" s="65"/>
      <c r="M41" s="65" t="s">
        <v>17</v>
      </c>
      <c r="N41" s="65" t="s">
        <v>18</v>
      </c>
      <c r="O41" s="65" t="s">
        <v>20</v>
      </c>
      <c r="P41" s="65" t="s">
        <v>21</v>
      </c>
      <c r="Q41" s="142"/>
      <c r="R41" s="142"/>
    </row>
    <row r="42" customFormat="false" ht="21" hidden="false" customHeight="true" outlineLevel="0" collapsed="false">
      <c r="A42" s="67"/>
      <c r="B42" s="63"/>
      <c r="C42" s="64" t="s">
        <v>79</v>
      </c>
      <c r="D42" s="65"/>
      <c r="E42" s="65"/>
      <c r="F42" s="65"/>
      <c r="G42" s="65"/>
      <c r="H42" s="65"/>
      <c r="I42" s="65"/>
      <c r="J42" s="65"/>
      <c r="K42" s="65"/>
      <c r="L42" s="65"/>
      <c r="M42" s="65" t="s">
        <v>20</v>
      </c>
      <c r="N42" s="65"/>
      <c r="O42" s="65"/>
      <c r="P42" s="65"/>
      <c r="Q42" s="142"/>
      <c r="R42" s="142"/>
    </row>
    <row r="43" customFormat="false" ht="18.75" hidden="false" customHeight="true" outlineLevel="0" collapsed="false">
      <c r="A43" s="33" t="n">
        <v>1</v>
      </c>
      <c r="B43" s="143" t="s">
        <v>239</v>
      </c>
      <c r="C43" s="33"/>
      <c r="D43" s="33"/>
      <c r="E43" s="36" t="n">
        <v>1</v>
      </c>
      <c r="F43" s="36" t="n">
        <v>10</v>
      </c>
      <c r="G43" s="36" t="n">
        <v>1</v>
      </c>
      <c r="H43" s="36" t="n">
        <v>1</v>
      </c>
      <c r="I43" s="36" t="n">
        <v>2</v>
      </c>
      <c r="J43" s="36" t="n">
        <v>10</v>
      </c>
      <c r="K43" s="36"/>
      <c r="L43" s="36"/>
      <c r="M43" s="36" t="n">
        <f aca="false">SUM(E43:J43)</f>
        <v>25</v>
      </c>
      <c r="N43" s="36" t="n">
        <f aca="false">MAX(E43:J43)</f>
        <v>10</v>
      </c>
      <c r="O43" s="36" t="n">
        <f aca="false">+M43-N43</f>
        <v>15</v>
      </c>
      <c r="P43" s="33" t="n">
        <v>1</v>
      </c>
      <c r="Q43" s="144"/>
      <c r="R43" s="145"/>
    </row>
    <row r="44" customFormat="false" ht="18.75" hidden="false" customHeight="true" outlineLevel="0" collapsed="false">
      <c r="A44" s="41" t="n">
        <v>2</v>
      </c>
      <c r="B44" s="146" t="s">
        <v>240</v>
      </c>
      <c r="C44" s="41"/>
      <c r="D44" s="41"/>
      <c r="E44" s="44" t="n">
        <v>3</v>
      </c>
      <c r="F44" s="44" t="n">
        <v>4</v>
      </c>
      <c r="G44" s="44" t="n">
        <v>4</v>
      </c>
      <c r="H44" s="44" t="n">
        <v>5</v>
      </c>
      <c r="I44" s="44" t="n">
        <v>3</v>
      </c>
      <c r="J44" s="44" t="n">
        <v>1</v>
      </c>
      <c r="K44" s="44"/>
      <c r="L44" s="44"/>
      <c r="M44" s="44" t="n">
        <f aca="false">SUM(E44:J44)</f>
        <v>20</v>
      </c>
      <c r="N44" s="44" t="n">
        <f aca="false">MAX(E44:J44)</f>
        <v>5</v>
      </c>
      <c r="O44" s="44" t="n">
        <f aca="false">+M44-N44</f>
        <v>15</v>
      </c>
      <c r="P44" s="41" t="n">
        <v>2</v>
      </c>
      <c r="Q44" s="144"/>
      <c r="R44" s="145"/>
    </row>
    <row r="45" customFormat="false" ht="18.75" hidden="false" customHeight="true" outlineLevel="0" collapsed="false">
      <c r="A45" s="41" t="n">
        <v>3</v>
      </c>
      <c r="B45" s="146" t="s">
        <v>325</v>
      </c>
      <c r="C45" s="41"/>
      <c r="D45" s="41"/>
      <c r="E45" s="44" t="n">
        <v>10</v>
      </c>
      <c r="F45" s="44" t="n">
        <v>1</v>
      </c>
      <c r="G45" s="44" t="n">
        <v>3</v>
      </c>
      <c r="H45" s="44" t="n">
        <v>2</v>
      </c>
      <c r="I45" s="44" t="n">
        <v>1</v>
      </c>
      <c r="J45" s="44" t="n">
        <v>10</v>
      </c>
      <c r="K45" s="44"/>
      <c r="L45" s="44"/>
      <c r="M45" s="44" t="n">
        <f aca="false">SUM(E45:J45)</f>
        <v>27</v>
      </c>
      <c r="N45" s="44" t="n">
        <f aca="false">MAX(E45:J45)</f>
        <v>10</v>
      </c>
      <c r="O45" s="44" t="n">
        <f aca="false">+M45-N45</f>
        <v>17</v>
      </c>
      <c r="P45" s="41" t="n">
        <v>3</v>
      </c>
      <c r="Q45" s="144"/>
      <c r="R45" s="145"/>
    </row>
    <row r="46" customFormat="false" ht="18.75" hidden="false" customHeight="true" outlineLevel="0" collapsed="false">
      <c r="A46" s="41" t="n">
        <v>4</v>
      </c>
      <c r="B46" s="146" t="s">
        <v>260</v>
      </c>
      <c r="C46" s="41"/>
      <c r="D46" s="41"/>
      <c r="E46" s="44" t="n">
        <v>2</v>
      </c>
      <c r="F46" s="44" t="n">
        <v>2</v>
      </c>
      <c r="G46" s="44" t="n">
        <v>5</v>
      </c>
      <c r="H46" s="44" t="n">
        <v>10</v>
      </c>
      <c r="I46" s="44" t="n">
        <v>10</v>
      </c>
      <c r="J46" s="44" t="n">
        <v>10</v>
      </c>
      <c r="K46" s="44"/>
      <c r="L46" s="44"/>
      <c r="M46" s="44" t="n">
        <f aca="false">SUM(E46:J46)</f>
        <v>39</v>
      </c>
      <c r="N46" s="44" t="n">
        <f aca="false">MAX(E46:J46)</f>
        <v>10</v>
      </c>
      <c r="O46" s="44" t="n">
        <f aca="false">+M46-N46</f>
        <v>29</v>
      </c>
      <c r="P46" s="41" t="n">
        <v>4</v>
      </c>
      <c r="Q46" s="144"/>
      <c r="R46" s="145"/>
    </row>
    <row r="47" customFormat="false" ht="18.75" hidden="false" customHeight="true" outlineLevel="0" collapsed="false">
      <c r="A47" s="41" t="n">
        <v>5</v>
      </c>
      <c r="B47" s="146" t="s">
        <v>307</v>
      </c>
      <c r="C47" s="41"/>
      <c r="D47" s="41"/>
      <c r="E47" s="44" t="n">
        <v>10</v>
      </c>
      <c r="F47" s="44" t="n">
        <v>10</v>
      </c>
      <c r="G47" s="44" t="n">
        <v>10</v>
      </c>
      <c r="H47" s="44" t="n">
        <v>4</v>
      </c>
      <c r="I47" s="44" t="n">
        <v>5</v>
      </c>
      <c r="J47" s="44" t="n">
        <v>2</v>
      </c>
      <c r="K47" s="44"/>
      <c r="L47" s="44"/>
      <c r="M47" s="44" t="n">
        <f aca="false">SUM(E47:J47)</f>
        <v>41</v>
      </c>
      <c r="N47" s="44" t="n">
        <f aca="false">MAX(E47:J47)</f>
        <v>10</v>
      </c>
      <c r="O47" s="44" t="n">
        <f aca="false">+M47-N47</f>
        <v>31</v>
      </c>
      <c r="P47" s="41" t="n">
        <v>5</v>
      </c>
      <c r="Q47" s="144"/>
      <c r="R47" s="145"/>
    </row>
    <row r="48" customFormat="false" ht="18.75" hidden="false" customHeight="true" outlineLevel="0" collapsed="false">
      <c r="A48" s="41" t="n">
        <v>6</v>
      </c>
      <c r="B48" s="154" t="s">
        <v>241</v>
      </c>
      <c r="C48" s="41"/>
      <c r="D48" s="41"/>
      <c r="E48" s="44" t="n">
        <v>10</v>
      </c>
      <c r="F48" s="44" t="n">
        <v>10</v>
      </c>
      <c r="G48" s="44" t="n">
        <v>10</v>
      </c>
      <c r="H48" s="44" t="n">
        <v>6</v>
      </c>
      <c r="I48" s="44" t="n">
        <v>4</v>
      </c>
      <c r="J48" s="44" t="n">
        <v>3</v>
      </c>
      <c r="K48" s="44"/>
      <c r="L48" s="44"/>
      <c r="M48" s="44" t="n">
        <f aca="false">SUM(E48:J48)</f>
        <v>43</v>
      </c>
      <c r="N48" s="44" t="n">
        <f aca="false">MAX(E48:J48)</f>
        <v>10</v>
      </c>
      <c r="O48" s="44" t="n">
        <f aca="false">+M48-N48</f>
        <v>33</v>
      </c>
      <c r="P48" s="41" t="n">
        <v>6</v>
      </c>
      <c r="Q48" s="144"/>
      <c r="R48" s="145"/>
    </row>
    <row r="49" customFormat="false" ht="18.75" hidden="false" customHeight="true" outlineLevel="0" collapsed="false">
      <c r="A49" s="41" t="n">
        <v>7</v>
      </c>
      <c r="B49" s="146" t="s">
        <v>265</v>
      </c>
      <c r="C49" s="41"/>
      <c r="D49" s="41"/>
      <c r="E49" s="44" t="n">
        <v>10</v>
      </c>
      <c r="F49" s="44" t="n">
        <v>10</v>
      </c>
      <c r="G49" s="44" t="n">
        <v>10</v>
      </c>
      <c r="H49" s="44" t="n">
        <v>3</v>
      </c>
      <c r="I49" s="44" t="n">
        <v>6</v>
      </c>
      <c r="J49" s="44" t="n">
        <v>4</v>
      </c>
      <c r="K49" s="44"/>
      <c r="L49" s="44"/>
      <c r="M49" s="44" t="n">
        <f aca="false">SUM(E49:J49)</f>
        <v>43</v>
      </c>
      <c r="N49" s="44" t="n">
        <f aca="false">MAX(E49:J49)</f>
        <v>10</v>
      </c>
      <c r="O49" s="44" t="n">
        <f aca="false">+M49-N49</f>
        <v>33</v>
      </c>
      <c r="P49" s="41" t="n">
        <v>7</v>
      </c>
      <c r="Q49" s="144"/>
      <c r="R49" s="145"/>
    </row>
    <row r="50" customFormat="false" ht="18.75" hidden="false" customHeight="true" outlineLevel="0" collapsed="false">
      <c r="A50" s="41" t="n">
        <v>8</v>
      </c>
      <c r="B50" s="146" t="s">
        <v>319</v>
      </c>
      <c r="C50" s="41"/>
      <c r="D50" s="41"/>
      <c r="E50" s="44" t="n">
        <v>10</v>
      </c>
      <c r="F50" s="44" t="n">
        <v>3</v>
      </c>
      <c r="G50" s="44" t="n">
        <v>2</v>
      </c>
      <c r="H50" s="44" t="n">
        <v>10</v>
      </c>
      <c r="I50" s="44" t="n">
        <v>10</v>
      </c>
      <c r="J50" s="44" t="n">
        <v>10</v>
      </c>
      <c r="K50" s="44"/>
      <c r="L50" s="44"/>
      <c r="M50" s="44" t="n">
        <f aca="false">SUM(E50:J50)</f>
        <v>45</v>
      </c>
      <c r="N50" s="44" t="n">
        <f aca="false">MAX(E50:J50)</f>
        <v>10</v>
      </c>
      <c r="O50" s="44" t="n">
        <f aca="false">+M50-N50</f>
        <v>35</v>
      </c>
      <c r="P50" s="41" t="n">
        <v>8</v>
      </c>
      <c r="Q50" s="144"/>
      <c r="R50" s="145"/>
    </row>
    <row r="51" customFormat="false" ht="18.75" hidden="false" customHeight="true" outlineLevel="0" collapsed="false">
      <c r="A51" s="48" t="n">
        <v>9</v>
      </c>
      <c r="B51" s="148" t="s">
        <v>264</v>
      </c>
      <c r="C51" s="48"/>
      <c r="D51" s="48"/>
      <c r="E51" s="51" t="n">
        <v>10</v>
      </c>
      <c r="F51" s="51" t="n">
        <v>10</v>
      </c>
      <c r="G51" s="51" t="n">
        <v>10</v>
      </c>
      <c r="H51" s="51" t="n">
        <v>10</v>
      </c>
      <c r="I51" s="51" t="n">
        <v>10</v>
      </c>
      <c r="J51" s="51" t="n">
        <v>10</v>
      </c>
      <c r="K51" s="51"/>
      <c r="L51" s="51"/>
      <c r="M51" s="51" t="n">
        <f aca="false">SUM(E51:J51)</f>
        <v>60</v>
      </c>
      <c r="N51" s="51" t="n">
        <f aca="false">MAX(E51:J51)</f>
        <v>10</v>
      </c>
      <c r="O51" s="51" t="n">
        <f aca="false">+M51-N51</f>
        <v>50</v>
      </c>
      <c r="P51" s="48" t="n">
        <v>9</v>
      </c>
      <c r="Q51" s="144"/>
      <c r="R51" s="145"/>
    </row>
  </sheetData>
  <mergeCells count="70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20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R21"/>
    <mergeCell ref="Q22:R22"/>
    <mergeCell ref="B30:J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R31"/>
    <mergeCell ref="Q32:R32"/>
    <mergeCell ref="B40:J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R41"/>
    <mergeCell ref="Q42:R42"/>
  </mergeCells>
  <printOptions headings="false" gridLines="false" gridLinesSet="true" horizontalCentered="false" verticalCentered="false"/>
  <pageMargins left="0.290277777777778" right="0.15" top="0.3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7.14"/>
    <col collapsed="false" customWidth="true" hidden="false" outlineLevel="0" max="3" min="3" style="2" width="10.85"/>
    <col collapsed="false" customWidth="true" hidden="false" outlineLevel="0" max="4" min="4" style="2" width="6.41"/>
    <col collapsed="false" customWidth="true" hidden="false" outlineLevel="0" max="5" min="5" style="3" width="7.14"/>
    <col collapsed="false" customWidth="true" hidden="false" outlineLevel="0" max="6" min="6" style="3" width="7.85"/>
    <col collapsed="false" customWidth="true" hidden="false" outlineLevel="0" max="7" min="7" style="3" width="6.56"/>
    <col collapsed="false" customWidth="true" hidden="false" outlineLevel="0" max="8" min="8" style="3" width="6.85"/>
    <col collapsed="false" customWidth="true" hidden="false" outlineLevel="0" max="9" min="9" style="3" width="8.41"/>
    <col collapsed="false" customWidth="true" hidden="false" outlineLevel="0" max="13" min="10" style="3" width="7.56"/>
    <col collapsed="false" customWidth="true" hidden="false" outlineLevel="0" max="14" min="14" style="3" width="6.85"/>
    <col collapsed="false" customWidth="true" hidden="false" outlineLevel="0" max="15" min="15" style="3" width="7.14"/>
    <col collapsed="false" customWidth="true" hidden="false" outlineLevel="0" max="16" min="16" style="3" width="8.99"/>
    <col collapsed="false" customWidth="true" hidden="false" outlineLevel="0" max="17" min="17" style="4" width="6.28"/>
    <col collapsed="false" customWidth="true" hidden="false" outlineLevel="0" max="18" min="18" style="5" width="5.71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123" t="s">
        <v>18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/>
    </row>
    <row r="3" customFormat="false" ht="12.75" hidden="false" customHeight="true" outlineLevel="0" collapsed="false">
      <c r="A3" s="39"/>
      <c r="B3" s="126"/>
      <c r="C3" s="126"/>
      <c r="D3" s="126"/>
      <c r="E3" s="126"/>
      <c r="F3" s="126"/>
      <c r="G3" s="127"/>
      <c r="H3" s="127"/>
      <c r="I3" s="128"/>
      <c r="J3" s="128"/>
      <c r="K3" s="128"/>
      <c r="L3" s="128"/>
      <c r="N3" s="128"/>
      <c r="O3" s="128"/>
    </row>
    <row r="4" s="9" customFormat="true" ht="39" hidden="false" customHeight="true" outlineLevel="0" collapsed="false">
      <c r="A4" s="6" t="s">
        <v>18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s="16" customFormat="true" ht="4.5" hidden="false" customHeight="true" outlineLevel="0" collapsed="false">
      <c r="A5" s="129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3"/>
      <c r="P5" s="13"/>
      <c r="Q5" s="14"/>
      <c r="R5" s="15"/>
    </row>
    <row r="6" customFormat="false" ht="6" hidden="false" customHeight="true" outlineLevel="0" collapsed="false">
      <c r="A6" s="17"/>
      <c r="B6" s="18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customFormat="false" ht="21" hidden="false" customHeight="true" outlineLevel="0" collapsed="false">
      <c r="A7" s="18"/>
      <c r="B7" s="130" t="s">
        <v>44</v>
      </c>
      <c r="C7" s="130"/>
      <c r="D7" s="130"/>
      <c r="E7" s="130"/>
      <c r="F7" s="130"/>
      <c r="G7" s="130"/>
      <c r="H7" s="130"/>
      <c r="I7" s="130"/>
      <c r="J7" s="130"/>
      <c r="K7" s="24"/>
      <c r="L7" s="24"/>
      <c r="M7" s="25"/>
      <c r="N7" s="25"/>
      <c r="O7" s="25"/>
      <c r="P7" s="25"/>
      <c r="Q7" s="26"/>
      <c r="R7" s="27"/>
    </row>
    <row r="8" customFormat="false" ht="21" hidden="false" customHeight="true" outlineLevel="0" collapsed="false">
      <c r="A8" s="18"/>
      <c r="B8" s="63" t="s">
        <v>2</v>
      </c>
      <c r="C8" s="64" t="s">
        <v>3</v>
      </c>
      <c r="D8" s="65" t="s">
        <v>4</v>
      </c>
      <c r="E8" s="65" t="s">
        <v>186</v>
      </c>
      <c r="F8" s="65" t="s">
        <v>187</v>
      </c>
      <c r="G8" s="65" t="s">
        <v>188</v>
      </c>
      <c r="H8" s="65" t="s">
        <v>189</v>
      </c>
      <c r="I8" s="65" t="s">
        <v>190</v>
      </c>
      <c r="J8" s="65" t="s">
        <v>191</v>
      </c>
      <c r="K8" s="30"/>
      <c r="L8" s="30"/>
      <c r="M8" s="65" t="s">
        <v>17</v>
      </c>
      <c r="N8" s="65" t="s">
        <v>18</v>
      </c>
      <c r="O8" s="65" t="s">
        <v>20</v>
      </c>
      <c r="P8" s="65" t="s">
        <v>21</v>
      </c>
      <c r="Q8" s="65" t="s">
        <v>22</v>
      </c>
      <c r="R8" s="65"/>
    </row>
    <row r="9" customFormat="false" ht="21" hidden="false" customHeight="true" outlineLevel="0" collapsed="false">
      <c r="A9" s="67"/>
      <c r="B9" s="63"/>
      <c r="C9" s="64"/>
      <c r="D9" s="65"/>
      <c r="E9" s="65"/>
      <c r="F9" s="65"/>
      <c r="G9" s="65"/>
      <c r="H9" s="65"/>
      <c r="I9" s="65"/>
      <c r="J9" s="65"/>
      <c r="K9" s="69"/>
      <c r="L9" s="69"/>
      <c r="M9" s="65" t="s">
        <v>20</v>
      </c>
      <c r="N9" s="65"/>
      <c r="O9" s="65"/>
      <c r="P9" s="65"/>
      <c r="Q9" s="65"/>
      <c r="R9" s="65"/>
    </row>
    <row r="10" customFormat="false" ht="21" hidden="false" customHeight="true" outlineLevel="0" collapsed="false">
      <c r="A10" s="33" t="n">
        <v>1</v>
      </c>
      <c r="B10" s="131" t="s">
        <v>192</v>
      </c>
      <c r="C10" s="33" t="s">
        <v>193</v>
      </c>
      <c r="D10" s="33" t="s">
        <v>49</v>
      </c>
      <c r="E10" s="36" t="n">
        <v>13</v>
      </c>
      <c r="F10" s="36" t="n">
        <v>1</v>
      </c>
      <c r="G10" s="36" t="n">
        <v>1</v>
      </c>
      <c r="H10" s="36" t="n">
        <v>1</v>
      </c>
      <c r="I10" s="36" t="n">
        <v>2</v>
      </c>
      <c r="J10" s="36" t="n">
        <v>2</v>
      </c>
      <c r="K10" s="36"/>
      <c r="L10" s="36"/>
      <c r="M10" s="36" t="n">
        <f aca="false">SUM(E10:J10)</f>
        <v>20</v>
      </c>
      <c r="N10" s="36" t="n">
        <f aca="false">MAX(E10:J10)</f>
        <v>13</v>
      </c>
      <c r="O10" s="36" t="n">
        <f aca="false">+M10-N10</f>
        <v>7</v>
      </c>
      <c r="P10" s="33" t="n">
        <v>1</v>
      </c>
      <c r="Q10" s="85" t="n">
        <v>1</v>
      </c>
      <c r="R10" s="132" t="s">
        <v>49</v>
      </c>
    </row>
    <row r="11" customFormat="false" ht="21" hidden="false" customHeight="true" outlineLevel="0" collapsed="false">
      <c r="A11" s="41" t="n">
        <v>2</v>
      </c>
      <c r="B11" s="87" t="s">
        <v>194</v>
      </c>
      <c r="C11" s="41" t="s">
        <v>195</v>
      </c>
      <c r="D11" s="41" t="s">
        <v>58</v>
      </c>
      <c r="E11" s="44" t="n">
        <v>1</v>
      </c>
      <c r="F11" s="44" t="n">
        <v>3</v>
      </c>
      <c r="G11" s="44" t="n">
        <v>3</v>
      </c>
      <c r="H11" s="44" t="n">
        <v>3</v>
      </c>
      <c r="I11" s="44" t="n">
        <v>1</v>
      </c>
      <c r="J11" s="44" t="n">
        <v>1</v>
      </c>
      <c r="K11" s="44"/>
      <c r="L11" s="44"/>
      <c r="M11" s="44" t="n">
        <f aca="false">SUM(E11:J11)</f>
        <v>12</v>
      </c>
      <c r="N11" s="44" t="n">
        <f aca="false">MAX(E11:J11)</f>
        <v>3</v>
      </c>
      <c r="O11" s="44" t="n">
        <f aca="false">+M11-N11</f>
        <v>9</v>
      </c>
      <c r="P11" s="41" t="n">
        <v>2</v>
      </c>
      <c r="Q11" s="45" t="n">
        <v>1</v>
      </c>
      <c r="R11" s="115" t="s">
        <v>58</v>
      </c>
    </row>
    <row r="12" customFormat="false" ht="21" hidden="false" customHeight="true" outlineLevel="0" collapsed="false">
      <c r="A12" s="41" t="n">
        <v>3</v>
      </c>
      <c r="B12" s="87" t="s">
        <v>196</v>
      </c>
      <c r="C12" s="41" t="s">
        <v>197</v>
      </c>
      <c r="D12" s="41" t="s">
        <v>49</v>
      </c>
      <c r="E12" s="44" t="n">
        <v>2</v>
      </c>
      <c r="F12" s="44" t="n">
        <v>2</v>
      </c>
      <c r="G12" s="44" t="n">
        <v>2</v>
      </c>
      <c r="H12" s="44" t="n">
        <v>4</v>
      </c>
      <c r="I12" s="44" t="n">
        <v>6</v>
      </c>
      <c r="J12" s="44" t="n">
        <v>4</v>
      </c>
      <c r="K12" s="44"/>
      <c r="L12" s="44"/>
      <c r="M12" s="44" t="n">
        <f aca="false">SUM(E12:J12)</f>
        <v>20</v>
      </c>
      <c r="N12" s="44" t="n">
        <f aca="false">MAX(E12:J12)</f>
        <v>6</v>
      </c>
      <c r="O12" s="44" t="n">
        <f aca="false">+M12-N12</f>
        <v>14</v>
      </c>
      <c r="P12" s="41" t="n">
        <v>3</v>
      </c>
      <c r="Q12" s="45" t="n">
        <v>2</v>
      </c>
      <c r="R12" s="115" t="s">
        <v>49</v>
      </c>
    </row>
    <row r="13" customFormat="false" ht="21" hidden="false" customHeight="true" outlineLevel="0" collapsed="false">
      <c r="A13" s="41" t="n">
        <v>4</v>
      </c>
      <c r="B13" s="87" t="s">
        <v>198</v>
      </c>
      <c r="C13" s="41" t="s">
        <v>199</v>
      </c>
      <c r="D13" s="41" t="s">
        <v>49</v>
      </c>
      <c r="E13" s="44" t="n">
        <v>9</v>
      </c>
      <c r="F13" s="44" t="n">
        <v>5</v>
      </c>
      <c r="G13" s="44" t="n">
        <v>4</v>
      </c>
      <c r="H13" s="44" t="n">
        <v>2</v>
      </c>
      <c r="I13" s="44" t="n">
        <v>3</v>
      </c>
      <c r="J13" s="44" t="n">
        <v>3</v>
      </c>
      <c r="K13" s="44"/>
      <c r="L13" s="44"/>
      <c r="M13" s="44" t="n">
        <f aca="false">SUM(E13:J13)</f>
        <v>26</v>
      </c>
      <c r="N13" s="44" t="n">
        <f aca="false">MAX(E13:J13)</f>
        <v>9</v>
      </c>
      <c r="O13" s="44" t="n">
        <f aca="false">+M13-N13</f>
        <v>17</v>
      </c>
      <c r="P13" s="41" t="n">
        <v>4</v>
      </c>
      <c r="Q13" s="45" t="n">
        <v>3</v>
      </c>
      <c r="R13" s="115" t="s">
        <v>49</v>
      </c>
    </row>
    <row r="14" customFormat="false" ht="21" hidden="false" customHeight="true" outlineLevel="0" collapsed="false">
      <c r="A14" s="41" t="n">
        <v>5</v>
      </c>
      <c r="B14" s="87" t="s">
        <v>200</v>
      </c>
      <c r="C14" s="41" t="s">
        <v>201</v>
      </c>
      <c r="D14" s="41" t="s">
        <v>25</v>
      </c>
      <c r="E14" s="44" t="n">
        <v>3</v>
      </c>
      <c r="F14" s="44" t="n">
        <v>6</v>
      </c>
      <c r="G14" s="44" t="n">
        <v>5</v>
      </c>
      <c r="H14" s="44" t="n">
        <v>11</v>
      </c>
      <c r="I14" s="44" t="n">
        <v>4</v>
      </c>
      <c r="J14" s="44" t="n">
        <v>13</v>
      </c>
      <c r="K14" s="44"/>
      <c r="L14" s="44"/>
      <c r="M14" s="44" t="n">
        <f aca="false">SUM(E14:J14)</f>
        <v>42</v>
      </c>
      <c r="N14" s="44" t="n">
        <f aca="false">MAX(E14:J14)</f>
        <v>13</v>
      </c>
      <c r="O14" s="44" t="n">
        <f aca="false">+M14-N14</f>
        <v>29</v>
      </c>
      <c r="P14" s="41" t="n">
        <v>5</v>
      </c>
      <c r="Q14" s="45" t="n">
        <v>1</v>
      </c>
      <c r="R14" s="115" t="s">
        <v>25</v>
      </c>
    </row>
    <row r="15" customFormat="false" ht="21" hidden="false" customHeight="true" outlineLevel="0" collapsed="false">
      <c r="A15" s="41" t="n">
        <v>6</v>
      </c>
      <c r="B15" s="87" t="s">
        <v>202</v>
      </c>
      <c r="C15" s="41" t="s">
        <v>203</v>
      </c>
      <c r="D15" s="41" t="s">
        <v>25</v>
      </c>
      <c r="E15" s="44" t="n">
        <v>6</v>
      </c>
      <c r="F15" s="44" t="n">
        <v>8</v>
      </c>
      <c r="G15" s="44" t="n">
        <v>7</v>
      </c>
      <c r="H15" s="44" t="n">
        <v>6</v>
      </c>
      <c r="I15" s="44" t="n">
        <v>7</v>
      </c>
      <c r="J15" s="44" t="n">
        <v>6</v>
      </c>
      <c r="K15" s="44"/>
      <c r="L15" s="44"/>
      <c r="M15" s="44" t="n">
        <f aca="false">SUM(E15:J15)</f>
        <v>40</v>
      </c>
      <c r="N15" s="44" t="n">
        <f aca="false">MAX(E15:J15)</f>
        <v>8</v>
      </c>
      <c r="O15" s="44" t="n">
        <f aca="false">+M15-N15</f>
        <v>32</v>
      </c>
      <c r="P15" s="41" t="n">
        <v>6</v>
      </c>
      <c r="Q15" s="45" t="n">
        <v>2</v>
      </c>
      <c r="R15" s="115" t="s">
        <v>25</v>
      </c>
    </row>
    <row r="16" customFormat="false" ht="21" hidden="false" customHeight="true" outlineLevel="0" collapsed="false">
      <c r="A16" s="41" t="n">
        <v>7</v>
      </c>
      <c r="B16" s="87" t="s">
        <v>204</v>
      </c>
      <c r="C16" s="41" t="s">
        <v>205</v>
      </c>
      <c r="D16" s="41" t="s">
        <v>49</v>
      </c>
      <c r="E16" s="44" t="n">
        <v>5</v>
      </c>
      <c r="F16" s="44" t="n">
        <v>4</v>
      </c>
      <c r="G16" s="44" t="n">
        <v>6</v>
      </c>
      <c r="H16" s="44" t="n">
        <v>5</v>
      </c>
      <c r="I16" s="44" t="n">
        <v>13</v>
      </c>
      <c r="J16" s="44" t="n">
        <v>13</v>
      </c>
      <c r="K16" s="44"/>
      <c r="L16" s="44"/>
      <c r="M16" s="44" t="n">
        <f aca="false">SUM(E16:J16)</f>
        <v>46</v>
      </c>
      <c r="N16" s="44" t="n">
        <f aca="false">MAX(E16:J16)</f>
        <v>13</v>
      </c>
      <c r="O16" s="44" t="n">
        <f aca="false">+M16-N16</f>
        <v>33</v>
      </c>
      <c r="P16" s="41" t="n">
        <v>7</v>
      </c>
      <c r="Q16" s="45" t="n">
        <v>4</v>
      </c>
      <c r="R16" s="115" t="s">
        <v>49</v>
      </c>
    </row>
    <row r="17" customFormat="false" ht="21" hidden="false" customHeight="true" outlineLevel="0" collapsed="false">
      <c r="A17" s="41" t="n">
        <v>8</v>
      </c>
      <c r="B17" s="87" t="s">
        <v>206</v>
      </c>
      <c r="C17" s="41" t="s">
        <v>207</v>
      </c>
      <c r="D17" s="41" t="s">
        <v>58</v>
      </c>
      <c r="E17" s="44" t="n">
        <v>4</v>
      </c>
      <c r="F17" s="44" t="n">
        <v>7</v>
      </c>
      <c r="G17" s="44" t="n">
        <v>13</v>
      </c>
      <c r="H17" s="44" t="n">
        <v>8</v>
      </c>
      <c r="I17" s="44" t="n">
        <v>9</v>
      </c>
      <c r="J17" s="44" t="n">
        <v>12</v>
      </c>
      <c r="K17" s="44"/>
      <c r="L17" s="44"/>
      <c r="M17" s="44" t="n">
        <f aca="false">SUM(E17:J17)</f>
        <v>53</v>
      </c>
      <c r="N17" s="44" t="n">
        <f aca="false">MAX(E17:J17)</f>
        <v>13</v>
      </c>
      <c r="O17" s="44" t="n">
        <f aca="false">+M17-N17</f>
        <v>40</v>
      </c>
      <c r="P17" s="41" t="n">
        <v>8</v>
      </c>
      <c r="Q17" s="45" t="n">
        <v>2</v>
      </c>
      <c r="R17" s="115" t="s">
        <v>58</v>
      </c>
    </row>
    <row r="18" customFormat="false" ht="21" hidden="false" customHeight="true" outlineLevel="0" collapsed="false">
      <c r="A18" s="41" t="n">
        <v>9</v>
      </c>
      <c r="B18" s="87" t="s">
        <v>208</v>
      </c>
      <c r="C18" s="41" t="s">
        <v>209</v>
      </c>
      <c r="D18" s="41" t="s">
        <v>58</v>
      </c>
      <c r="E18" s="44" t="n">
        <v>8</v>
      </c>
      <c r="F18" s="44" t="n">
        <v>9</v>
      </c>
      <c r="G18" s="44" t="n">
        <v>13</v>
      </c>
      <c r="H18" s="44" t="n">
        <v>10</v>
      </c>
      <c r="I18" s="44" t="n">
        <v>8</v>
      </c>
      <c r="J18" s="44" t="n">
        <v>7</v>
      </c>
      <c r="K18" s="44"/>
      <c r="L18" s="44"/>
      <c r="M18" s="44" t="n">
        <f aca="false">SUM(E18:J18)</f>
        <v>55</v>
      </c>
      <c r="N18" s="44" t="n">
        <f aca="false">MAX(E18:J18)</f>
        <v>13</v>
      </c>
      <c r="O18" s="44" t="n">
        <f aca="false">+M18-N18</f>
        <v>42</v>
      </c>
      <c r="P18" s="41" t="n">
        <v>9</v>
      </c>
      <c r="Q18" s="45" t="n">
        <v>3</v>
      </c>
      <c r="R18" s="115" t="s">
        <v>58</v>
      </c>
    </row>
    <row r="19" customFormat="false" ht="21" hidden="false" customHeight="true" outlineLevel="0" collapsed="false">
      <c r="A19" s="41" t="n">
        <v>10</v>
      </c>
      <c r="B19" s="87" t="s">
        <v>210</v>
      </c>
      <c r="C19" s="41" t="s">
        <v>211</v>
      </c>
      <c r="D19" s="41" t="s">
        <v>49</v>
      </c>
      <c r="E19" s="44" t="n">
        <v>13</v>
      </c>
      <c r="F19" s="44" t="n">
        <v>13</v>
      </c>
      <c r="G19" s="44" t="n">
        <v>13</v>
      </c>
      <c r="H19" s="44" t="n">
        <v>7</v>
      </c>
      <c r="I19" s="44" t="n">
        <v>5</v>
      </c>
      <c r="J19" s="44" t="n">
        <v>5</v>
      </c>
      <c r="K19" s="44"/>
      <c r="L19" s="44"/>
      <c r="M19" s="44" t="n">
        <f aca="false">SUM(E19:J19)</f>
        <v>56</v>
      </c>
      <c r="N19" s="44" t="n">
        <f aca="false">MAX(E19:J19)</f>
        <v>13</v>
      </c>
      <c r="O19" s="44" t="n">
        <f aca="false">+M19-N19</f>
        <v>43</v>
      </c>
      <c r="P19" s="41" t="n">
        <v>10</v>
      </c>
      <c r="Q19" s="45" t="n">
        <v>5</v>
      </c>
      <c r="R19" s="115" t="s">
        <v>49</v>
      </c>
    </row>
    <row r="20" customFormat="false" ht="21" hidden="false" customHeight="true" outlineLevel="0" collapsed="false">
      <c r="A20" s="41" t="n">
        <v>11</v>
      </c>
      <c r="B20" s="87" t="s">
        <v>212</v>
      </c>
      <c r="C20" s="41" t="s">
        <v>213</v>
      </c>
      <c r="D20" s="41" t="s">
        <v>49</v>
      </c>
      <c r="E20" s="44" t="n">
        <v>7</v>
      </c>
      <c r="F20" s="44" t="n">
        <v>10</v>
      </c>
      <c r="G20" s="44" t="n">
        <v>13</v>
      </c>
      <c r="H20" s="44" t="n">
        <v>9</v>
      </c>
      <c r="I20" s="44" t="n">
        <v>10</v>
      </c>
      <c r="J20" s="44" t="n">
        <v>13</v>
      </c>
      <c r="K20" s="44"/>
      <c r="L20" s="44"/>
      <c r="M20" s="44" t="n">
        <f aca="false">SUM(E20:J20)</f>
        <v>62</v>
      </c>
      <c r="N20" s="44" t="n">
        <f aca="false">MAX(E20:J20)</f>
        <v>13</v>
      </c>
      <c r="O20" s="44" t="n">
        <f aca="false">+M20-N20</f>
        <v>49</v>
      </c>
      <c r="P20" s="41" t="n">
        <v>11</v>
      </c>
      <c r="Q20" s="45" t="n">
        <v>6</v>
      </c>
      <c r="R20" s="115" t="s">
        <v>49</v>
      </c>
    </row>
    <row r="21" customFormat="false" ht="21" hidden="false" customHeight="true" outlineLevel="0" collapsed="false">
      <c r="A21" s="48" t="n">
        <v>12</v>
      </c>
      <c r="B21" s="133" t="s">
        <v>214</v>
      </c>
      <c r="C21" s="48"/>
      <c r="D21" s="48" t="s">
        <v>49</v>
      </c>
      <c r="E21" s="51" t="n">
        <v>13</v>
      </c>
      <c r="F21" s="51" t="n">
        <v>13</v>
      </c>
      <c r="G21" s="51" t="n">
        <v>13</v>
      </c>
      <c r="H21" s="51" t="n">
        <v>13</v>
      </c>
      <c r="I21" s="51" t="n">
        <v>13</v>
      </c>
      <c r="J21" s="51" t="n">
        <v>13</v>
      </c>
      <c r="K21" s="51"/>
      <c r="L21" s="51"/>
      <c r="M21" s="51" t="n">
        <f aca="false">SUM(E21:J21)</f>
        <v>78</v>
      </c>
      <c r="N21" s="51" t="n">
        <f aca="false">MAX(E21:J21)</f>
        <v>13</v>
      </c>
      <c r="O21" s="51" t="n">
        <f aca="false">+M21-N21</f>
        <v>65</v>
      </c>
      <c r="P21" s="48" t="n">
        <v>12</v>
      </c>
      <c r="Q21" s="52" t="n">
        <v>7</v>
      </c>
      <c r="R21" s="134" t="s">
        <v>49</v>
      </c>
    </row>
    <row r="22" customFormat="false" ht="7.5" hidden="false" customHeight="true" outlineLevel="0" collapsed="false">
      <c r="A22" s="135"/>
      <c r="B22" s="136"/>
      <c r="C22" s="137"/>
      <c r="D22" s="137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9"/>
      <c r="R22" s="140"/>
    </row>
    <row r="23" customFormat="false" ht="7.5" hidden="false" customHeight="true" outlineLevel="0" collapsed="false"/>
    <row r="24" customFormat="false" ht="21" hidden="false" customHeight="true" outlineLevel="0" collapsed="false">
      <c r="A24" s="18"/>
      <c r="B24" s="141" t="s">
        <v>215</v>
      </c>
      <c r="C24" s="141"/>
      <c r="D24" s="141"/>
      <c r="E24" s="141"/>
      <c r="F24" s="141"/>
      <c r="G24" s="141"/>
      <c r="H24" s="141"/>
      <c r="I24" s="141"/>
      <c r="J24" s="141"/>
      <c r="K24" s="62"/>
      <c r="L24" s="62"/>
      <c r="M24" s="25"/>
      <c r="N24" s="25"/>
      <c r="O24" s="25"/>
      <c r="P24" s="25"/>
      <c r="Q24" s="26"/>
      <c r="R24" s="27"/>
    </row>
    <row r="25" customFormat="false" ht="21" hidden="false" customHeight="true" outlineLevel="0" collapsed="false">
      <c r="A25" s="18"/>
      <c r="B25" s="63" t="s">
        <v>2</v>
      </c>
      <c r="C25" s="64" t="s">
        <v>3</v>
      </c>
      <c r="D25" s="65" t="s">
        <v>4</v>
      </c>
      <c r="E25" s="65" t="s">
        <v>186</v>
      </c>
      <c r="F25" s="65" t="s">
        <v>187</v>
      </c>
      <c r="G25" s="65" t="s">
        <v>188</v>
      </c>
      <c r="H25" s="65" t="s">
        <v>189</v>
      </c>
      <c r="I25" s="65" t="s">
        <v>190</v>
      </c>
      <c r="J25" s="65" t="s">
        <v>191</v>
      </c>
      <c r="K25" s="65" t="s">
        <v>216</v>
      </c>
      <c r="L25" s="65" t="s">
        <v>217</v>
      </c>
      <c r="M25" s="65" t="s">
        <v>17</v>
      </c>
      <c r="N25" s="65" t="s">
        <v>18</v>
      </c>
      <c r="O25" s="65" t="s">
        <v>20</v>
      </c>
      <c r="P25" s="65" t="s">
        <v>21</v>
      </c>
      <c r="Q25" s="142"/>
      <c r="R25" s="142"/>
    </row>
    <row r="26" customFormat="false" ht="21" hidden="false" customHeight="true" outlineLevel="0" collapsed="false">
      <c r="A26" s="67"/>
      <c r="B26" s="63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 t="s">
        <v>20</v>
      </c>
      <c r="N26" s="65"/>
      <c r="O26" s="65"/>
      <c r="P26" s="65"/>
      <c r="Q26" s="142"/>
      <c r="R26" s="142"/>
    </row>
    <row r="27" customFormat="false" ht="20.25" hidden="false" customHeight="true" outlineLevel="0" collapsed="false">
      <c r="A27" s="33" t="n">
        <v>1</v>
      </c>
      <c r="B27" s="143" t="s">
        <v>218</v>
      </c>
      <c r="C27" s="33"/>
      <c r="D27" s="33"/>
      <c r="E27" s="36" t="n">
        <v>1</v>
      </c>
      <c r="F27" s="36" t="n">
        <v>1</v>
      </c>
      <c r="G27" s="36" t="n">
        <v>1</v>
      </c>
      <c r="H27" s="36" t="n">
        <v>1</v>
      </c>
      <c r="I27" s="36" t="n">
        <v>1</v>
      </c>
      <c r="J27" s="36" t="n">
        <v>7</v>
      </c>
      <c r="K27" s="36" t="n">
        <v>3</v>
      </c>
      <c r="L27" s="36" t="n">
        <v>1</v>
      </c>
      <c r="M27" s="36" t="n">
        <f aca="false">SUM(E27:L27)</f>
        <v>16</v>
      </c>
      <c r="N27" s="36" t="n">
        <f aca="false">MAX(E27:L27)</f>
        <v>7</v>
      </c>
      <c r="O27" s="36" t="n">
        <f aca="false">+M27-N27</f>
        <v>9</v>
      </c>
      <c r="P27" s="33" t="n">
        <v>1</v>
      </c>
      <c r="Q27" s="144"/>
      <c r="R27" s="145"/>
    </row>
    <row r="28" customFormat="false" ht="20.25" hidden="false" customHeight="true" outlineLevel="0" collapsed="false">
      <c r="A28" s="41" t="n">
        <v>2</v>
      </c>
      <c r="B28" s="146" t="s">
        <v>219</v>
      </c>
      <c r="C28" s="41"/>
      <c r="D28" s="41"/>
      <c r="E28" s="44" t="n">
        <v>3</v>
      </c>
      <c r="F28" s="44" t="n">
        <v>3</v>
      </c>
      <c r="G28" s="44" t="n">
        <v>4</v>
      </c>
      <c r="H28" s="44" t="n">
        <v>2</v>
      </c>
      <c r="I28" s="44" t="n">
        <v>2</v>
      </c>
      <c r="J28" s="44" t="n">
        <v>1</v>
      </c>
      <c r="K28" s="44" t="n">
        <v>1</v>
      </c>
      <c r="L28" s="44" t="n">
        <v>3</v>
      </c>
      <c r="M28" s="44" t="n">
        <f aca="false">SUM(E28:L28)</f>
        <v>19</v>
      </c>
      <c r="N28" s="44" t="n">
        <f aca="false">MAX(E28:L28)</f>
        <v>4</v>
      </c>
      <c r="O28" s="44" t="n">
        <f aca="false">+M28-N28</f>
        <v>15</v>
      </c>
      <c r="P28" s="41" t="n">
        <v>2</v>
      </c>
      <c r="Q28" s="144"/>
      <c r="R28" s="145"/>
    </row>
    <row r="29" customFormat="false" ht="20.25" hidden="false" customHeight="true" outlineLevel="0" collapsed="false">
      <c r="A29" s="41" t="n">
        <v>3</v>
      </c>
      <c r="B29" s="146" t="s">
        <v>220</v>
      </c>
      <c r="C29" s="41"/>
      <c r="D29" s="41"/>
      <c r="E29" s="44" t="n">
        <v>4</v>
      </c>
      <c r="F29" s="44" t="n">
        <v>4</v>
      </c>
      <c r="G29" s="44" t="n">
        <v>2</v>
      </c>
      <c r="H29" s="44" t="n">
        <v>3</v>
      </c>
      <c r="I29" s="44" t="n">
        <v>3</v>
      </c>
      <c r="J29" s="44" t="n">
        <v>3</v>
      </c>
      <c r="K29" s="44" t="n">
        <v>7</v>
      </c>
      <c r="L29" s="44" t="n">
        <v>7</v>
      </c>
      <c r="M29" s="44" t="n">
        <f aca="false">SUM(E29:L29)</f>
        <v>33</v>
      </c>
      <c r="N29" s="44" t="n">
        <f aca="false">MAX(E29:L29)</f>
        <v>7</v>
      </c>
      <c r="O29" s="44" t="n">
        <f aca="false">+M29-N29</f>
        <v>26</v>
      </c>
      <c r="P29" s="41" t="n">
        <v>3</v>
      </c>
      <c r="Q29" s="144"/>
      <c r="R29" s="145"/>
    </row>
    <row r="30" customFormat="false" ht="20.25" hidden="false" customHeight="true" outlineLevel="0" collapsed="false">
      <c r="A30" s="41" t="n">
        <v>4</v>
      </c>
      <c r="B30" s="146" t="s">
        <v>221</v>
      </c>
      <c r="C30" s="41"/>
      <c r="D30" s="41"/>
      <c r="E30" s="44" t="n">
        <v>2</v>
      </c>
      <c r="F30" s="44" t="n">
        <v>2</v>
      </c>
      <c r="G30" s="44" t="n">
        <v>7</v>
      </c>
      <c r="H30" s="44" t="n">
        <v>7</v>
      </c>
      <c r="I30" s="44" t="n">
        <v>7</v>
      </c>
      <c r="J30" s="44" t="n">
        <v>2</v>
      </c>
      <c r="K30" s="44" t="n">
        <v>2</v>
      </c>
      <c r="L30" s="44" t="n">
        <v>7</v>
      </c>
      <c r="M30" s="44" t="n">
        <f aca="false">SUM(E30:L30)</f>
        <v>36</v>
      </c>
      <c r="N30" s="44" t="n">
        <f aca="false">MAX(E30:L30)</f>
        <v>7</v>
      </c>
      <c r="O30" s="44" t="n">
        <f aca="false">+M30-N30</f>
        <v>29</v>
      </c>
      <c r="P30" s="41" t="n">
        <v>4</v>
      </c>
      <c r="Q30" s="144"/>
      <c r="R30" s="145"/>
    </row>
    <row r="31" customFormat="false" ht="20.25" hidden="false" customHeight="true" outlineLevel="0" collapsed="false">
      <c r="A31" s="41" t="n">
        <v>5</v>
      </c>
      <c r="B31" s="146" t="s">
        <v>222</v>
      </c>
      <c r="C31" s="41"/>
      <c r="D31" s="41"/>
      <c r="E31" s="44" t="n">
        <v>5</v>
      </c>
      <c r="F31" s="44" t="n">
        <v>6</v>
      </c>
      <c r="G31" s="44" t="n">
        <v>5</v>
      </c>
      <c r="H31" s="44" t="n">
        <v>5</v>
      </c>
      <c r="I31" s="44" t="n">
        <v>4</v>
      </c>
      <c r="J31" s="44" t="n">
        <v>4</v>
      </c>
      <c r="K31" s="44" t="n">
        <v>4</v>
      </c>
      <c r="L31" s="44" t="n">
        <v>2</v>
      </c>
      <c r="M31" s="44" t="n">
        <f aca="false">SUM(E31:L31)</f>
        <v>35</v>
      </c>
      <c r="N31" s="44" t="n">
        <f aca="false">MAX(E31:L31)</f>
        <v>6</v>
      </c>
      <c r="O31" s="44" t="n">
        <f aca="false">+M31-N31</f>
        <v>29</v>
      </c>
      <c r="P31" s="41" t="n">
        <v>5</v>
      </c>
      <c r="Q31" s="144"/>
      <c r="R31" s="145"/>
      <c r="S31" s="147"/>
    </row>
    <row r="32" customFormat="false" ht="20.25" hidden="false" customHeight="true" outlineLevel="0" collapsed="false">
      <c r="A32" s="48" t="n">
        <v>6</v>
      </c>
      <c r="B32" s="148" t="s">
        <v>223</v>
      </c>
      <c r="C32" s="48"/>
      <c r="D32" s="48"/>
      <c r="E32" s="51" t="n">
        <v>6</v>
      </c>
      <c r="F32" s="51" t="n">
        <v>5</v>
      </c>
      <c r="G32" s="51" t="n">
        <v>7</v>
      </c>
      <c r="H32" s="51" t="n">
        <v>7</v>
      </c>
      <c r="I32" s="51" t="n">
        <v>7</v>
      </c>
      <c r="J32" s="51" t="n">
        <v>7</v>
      </c>
      <c r="K32" s="51" t="n">
        <v>7</v>
      </c>
      <c r="L32" s="51" t="n">
        <v>7</v>
      </c>
      <c r="M32" s="44" t="n">
        <f aca="false">SUM(E32:L32)</f>
        <v>53</v>
      </c>
      <c r="N32" s="44" t="n">
        <f aca="false">MAX(E32:L32)</f>
        <v>7</v>
      </c>
      <c r="O32" s="51" t="n">
        <f aca="false">+M32-N32</f>
        <v>46</v>
      </c>
      <c r="P32" s="48" t="n">
        <v>6</v>
      </c>
      <c r="Q32" s="144"/>
      <c r="R32" s="145"/>
    </row>
    <row r="33" customFormat="false" ht="18.75" hidden="false" customHeight="true" outlineLevel="0" collapsed="false"/>
    <row r="34" customFormat="false" ht="20.25" hidden="false" customHeight="true" outlineLevel="0" collapsed="false">
      <c r="A34" s="18"/>
      <c r="B34" s="141" t="s">
        <v>224</v>
      </c>
      <c r="C34" s="141"/>
      <c r="D34" s="141"/>
      <c r="E34" s="141"/>
      <c r="F34" s="141"/>
      <c r="G34" s="141"/>
      <c r="H34" s="141"/>
      <c r="I34" s="141"/>
      <c r="J34" s="141"/>
      <c r="K34" s="62"/>
      <c r="L34" s="62"/>
      <c r="M34" s="25"/>
      <c r="N34" s="25"/>
      <c r="O34" s="25"/>
      <c r="P34" s="25"/>
      <c r="Q34" s="26"/>
      <c r="R34" s="27"/>
    </row>
    <row r="35" customFormat="false" ht="20.25" hidden="false" customHeight="true" outlineLevel="0" collapsed="false">
      <c r="A35" s="18"/>
      <c r="B35" s="63" t="s">
        <v>2</v>
      </c>
      <c r="C35" s="64" t="s">
        <v>3</v>
      </c>
      <c r="D35" s="65" t="s">
        <v>4</v>
      </c>
      <c r="E35" s="65" t="s">
        <v>186</v>
      </c>
      <c r="F35" s="65" t="s">
        <v>187</v>
      </c>
      <c r="G35" s="65" t="s">
        <v>188</v>
      </c>
      <c r="H35" s="65" t="s">
        <v>189</v>
      </c>
      <c r="I35" s="65" t="s">
        <v>190</v>
      </c>
      <c r="J35" s="65" t="s">
        <v>191</v>
      </c>
      <c r="K35" s="65" t="s">
        <v>216</v>
      </c>
      <c r="L35" s="65" t="s">
        <v>217</v>
      </c>
      <c r="M35" s="65" t="s">
        <v>17</v>
      </c>
      <c r="N35" s="65" t="s">
        <v>18</v>
      </c>
      <c r="O35" s="30" t="s">
        <v>20</v>
      </c>
      <c r="P35" s="65" t="s">
        <v>21</v>
      </c>
      <c r="Q35" s="142"/>
      <c r="R35" s="142"/>
    </row>
    <row r="36" customFormat="false" ht="20.25" hidden="false" customHeight="true" outlineLevel="0" collapsed="false">
      <c r="A36" s="67"/>
      <c r="B36" s="63"/>
      <c r="C36" s="64"/>
      <c r="D36" s="65"/>
      <c r="E36" s="65"/>
      <c r="F36" s="65"/>
      <c r="G36" s="65"/>
      <c r="H36" s="65"/>
      <c r="I36" s="65"/>
      <c r="J36" s="65"/>
      <c r="K36" s="65"/>
      <c r="L36" s="65"/>
      <c r="M36" s="65" t="s">
        <v>20</v>
      </c>
      <c r="N36" s="65"/>
      <c r="O36" s="30"/>
      <c r="P36" s="65"/>
      <c r="Q36" s="142"/>
      <c r="R36" s="142"/>
    </row>
    <row r="37" customFormat="false" ht="20.25" hidden="false" customHeight="true" outlineLevel="0" collapsed="false">
      <c r="A37" s="33" t="n">
        <v>1</v>
      </c>
      <c r="B37" s="131" t="s">
        <v>225</v>
      </c>
      <c r="C37" s="33"/>
      <c r="D37" s="33" t="s">
        <v>25</v>
      </c>
      <c r="E37" s="36" t="n">
        <v>1</v>
      </c>
      <c r="F37" s="36" t="n">
        <v>1</v>
      </c>
      <c r="G37" s="36" t="n">
        <v>1</v>
      </c>
      <c r="H37" s="36" t="n">
        <v>1</v>
      </c>
      <c r="I37" s="36" t="n">
        <v>1</v>
      </c>
      <c r="J37" s="36" t="n">
        <v>2</v>
      </c>
      <c r="K37" s="36" t="n">
        <v>2</v>
      </c>
      <c r="L37" s="36" t="n">
        <v>10</v>
      </c>
      <c r="M37" s="36" t="n">
        <f aca="false">SUM(E37:L37)</f>
        <v>19</v>
      </c>
      <c r="N37" s="149" t="n">
        <f aca="false">MAX(E37:L37)</f>
        <v>10</v>
      </c>
      <c r="O37" s="36" t="n">
        <f aca="false">+M37-N37</f>
        <v>9</v>
      </c>
      <c r="P37" s="150" t="n">
        <v>1</v>
      </c>
      <c r="Q37" s="144"/>
      <c r="R37" s="145"/>
    </row>
    <row r="38" customFormat="false" ht="20.25" hidden="false" customHeight="true" outlineLevel="0" collapsed="false">
      <c r="A38" s="41" t="n">
        <v>2</v>
      </c>
      <c r="B38" s="146" t="s">
        <v>226</v>
      </c>
      <c r="C38" s="41"/>
      <c r="D38" s="41" t="s">
        <v>37</v>
      </c>
      <c r="E38" s="44" t="n">
        <v>3</v>
      </c>
      <c r="F38" s="44" t="n">
        <v>3</v>
      </c>
      <c r="G38" s="44" t="n">
        <v>2</v>
      </c>
      <c r="H38" s="44" t="n">
        <v>10</v>
      </c>
      <c r="I38" s="44" t="n">
        <v>3</v>
      </c>
      <c r="J38" s="44" t="n">
        <v>1</v>
      </c>
      <c r="K38" s="44" t="n">
        <v>1</v>
      </c>
      <c r="L38" s="44" t="n">
        <v>10</v>
      </c>
      <c r="M38" s="44" t="n">
        <f aca="false">SUM(E38:L38)</f>
        <v>33</v>
      </c>
      <c r="N38" s="151" t="n">
        <f aca="false">MAX(E38:L38)</f>
        <v>10</v>
      </c>
      <c r="O38" s="44" t="n">
        <f aca="false">+M38-N38</f>
        <v>23</v>
      </c>
      <c r="P38" s="152" t="n">
        <v>2</v>
      </c>
      <c r="Q38" s="144"/>
      <c r="R38" s="145"/>
    </row>
    <row r="39" customFormat="false" ht="20.25" hidden="false" customHeight="true" outlineLevel="0" collapsed="false">
      <c r="A39" s="41" t="n">
        <v>3</v>
      </c>
      <c r="B39" s="146" t="s">
        <v>227</v>
      </c>
      <c r="C39" s="41"/>
      <c r="D39" s="41" t="s">
        <v>25</v>
      </c>
      <c r="E39" s="44" t="n">
        <v>2</v>
      </c>
      <c r="F39" s="44" t="n">
        <v>2</v>
      </c>
      <c r="G39" s="44" t="n">
        <v>10</v>
      </c>
      <c r="H39" s="44" t="n">
        <v>10</v>
      </c>
      <c r="I39" s="44" t="n">
        <v>4</v>
      </c>
      <c r="J39" s="44" t="n">
        <v>4</v>
      </c>
      <c r="K39" s="44" t="n">
        <v>10</v>
      </c>
      <c r="L39" s="44" t="n">
        <v>10</v>
      </c>
      <c r="M39" s="44" t="n">
        <f aca="false">SUM(E39:L39)</f>
        <v>52</v>
      </c>
      <c r="N39" s="151" t="n">
        <f aca="false">MAX(E39:L39)</f>
        <v>10</v>
      </c>
      <c r="O39" s="44" t="n">
        <f aca="false">+M39-N39</f>
        <v>42</v>
      </c>
      <c r="P39" s="152" t="n">
        <v>3</v>
      </c>
      <c r="Q39" s="144"/>
      <c r="R39" s="145"/>
    </row>
    <row r="40" customFormat="false" ht="20.25" hidden="false" customHeight="true" outlineLevel="0" collapsed="false">
      <c r="A40" s="41" t="n">
        <v>4</v>
      </c>
      <c r="B40" s="146" t="s">
        <v>228</v>
      </c>
      <c r="C40" s="41"/>
      <c r="D40" s="41" t="s">
        <v>25</v>
      </c>
      <c r="E40" s="44" t="n">
        <v>5</v>
      </c>
      <c r="F40" s="44" t="n">
        <v>4</v>
      </c>
      <c r="G40" s="44" t="n">
        <v>3</v>
      </c>
      <c r="H40" s="44" t="n">
        <v>10</v>
      </c>
      <c r="I40" s="44" t="n">
        <v>5</v>
      </c>
      <c r="J40" s="44" t="n">
        <v>5</v>
      </c>
      <c r="K40" s="44" t="n">
        <v>10</v>
      </c>
      <c r="L40" s="44" t="n">
        <v>10</v>
      </c>
      <c r="M40" s="44" t="n">
        <f aca="false">SUM(E40:L40)</f>
        <v>52</v>
      </c>
      <c r="N40" s="151" t="n">
        <f aca="false">MAX(E40:L40)</f>
        <v>10</v>
      </c>
      <c r="O40" s="44" t="n">
        <f aca="false">+M40-N40</f>
        <v>42</v>
      </c>
      <c r="P40" s="152" t="n">
        <v>4</v>
      </c>
      <c r="Q40" s="144"/>
      <c r="R40" s="145"/>
    </row>
    <row r="41" customFormat="false" ht="20.25" hidden="false" customHeight="true" outlineLevel="0" collapsed="false">
      <c r="A41" s="41" t="n">
        <v>5</v>
      </c>
      <c r="B41" s="146" t="s">
        <v>229</v>
      </c>
      <c r="C41" s="41"/>
      <c r="D41" s="41" t="s">
        <v>25</v>
      </c>
      <c r="E41" s="44" t="n">
        <v>10</v>
      </c>
      <c r="F41" s="44" t="n">
        <v>10</v>
      </c>
      <c r="G41" s="44" t="n">
        <v>10</v>
      </c>
      <c r="H41" s="44" t="n">
        <v>10</v>
      </c>
      <c r="I41" s="44" t="n">
        <v>2</v>
      </c>
      <c r="J41" s="44" t="n">
        <v>3</v>
      </c>
      <c r="K41" s="44" t="n">
        <v>3</v>
      </c>
      <c r="L41" s="44" t="n">
        <v>10</v>
      </c>
      <c r="M41" s="44" t="n">
        <f aca="false">SUM(E41:L41)</f>
        <v>58</v>
      </c>
      <c r="N41" s="151" t="n">
        <f aca="false">MAX(E41:L41)</f>
        <v>10</v>
      </c>
      <c r="O41" s="44" t="n">
        <f aca="false">+M41-N41</f>
        <v>48</v>
      </c>
      <c r="P41" s="152" t="n">
        <v>5</v>
      </c>
      <c r="Q41" s="144"/>
      <c r="R41" s="145"/>
    </row>
    <row r="42" customFormat="false" ht="20.25" hidden="false" customHeight="true" outlineLevel="0" collapsed="false">
      <c r="A42" s="41" t="n">
        <v>6</v>
      </c>
      <c r="B42" s="146" t="s">
        <v>230</v>
      </c>
      <c r="C42" s="41" t="s">
        <v>231</v>
      </c>
      <c r="D42" s="41" t="s">
        <v>37</v>
      </c>
      <c r="E42" s="44" t="n">
        <v>10</v>
      </c>
      <c r="F42" s="44" t="n">
        <v>5</v>
      </c>
      <c r="G42" s="44" t="n">
        <v>4</v>
      </c>
      <c r="H42" s="44" t="n">
        <v>10</v>
      </c>
      <c r="I42" s="44" t="n">
        <v>10</v>
      </c>
      <c r="J42" s="44" t="n">
        <v>10</v>
      </c>
      <c r="K42" s="44" t="n">
        <v>10</v>
      </c>
      <c r="L42" s="44" t="n">
        <v>10</v>
      </c>
      <c r="M42" s="44" t="n">
        <f aca="false">SUM(E42:L42)</f>
        <v>69</v>
      </c>
      <c r="N42" s="151" t="n">
        <f aca="false">MAX(E42:L42)</f>
        <v>10</v>
      </c>
      <c r="O42" s="44" t="n">
        <f aca="false">+M42-N42</f>
        <v>59</v>
      </c>
      <c r="P42" s="152" t="n">
        <v>6</v>
      </c>
      <c r="Q42" s="144"/>
      <c r="R42" s="145"/>
    </row>
    <row r="43" customFormat="false" ht="20.25" hidden="false" customHeight="true" outlineLevel="0" collapsed="false">
      <c r="A43" s="41" t="n">
        <v>7</v>
      </c>
      <c r="B43" s="146" t="s">
        <v>232</v>
      </c>
      <c r="C43" s="41"/>
      <c r="D43" s="41" t="s">
        <v>25</v>
      </c>
      <c r="E43" s="44" t="n">
        <v>4</v>
      </c>
      <c r="F43" s="44" t="n">
        <v>10</v>
      </c>
      <c r="G43" s="44" t="n">
        <v>10</v>
      </c>
      <c r="H43" s="44" t="n">
        <v>10</v>
      </c>
      <c r="I43" s="44" t="n">
        <v>10</v>
      </c>
      <c r="J43" s="44" t="n">
        <v>10</v>
      </c>
      <c r="K43" s="44" t="n">
        <v>10</v>
      </c>
      <c r="L43" s="44" t="n">
        <v>10</v>
      </c>
      <c r="M43" s="44" t="n">
        <f aca="false">SUM(E43:L43)</f>
        <v>74</v>
      </c>
      <c r="N43" s="151" t="n">
        <f aca="false">MAX(E43:L43)</f>
        <v>10</v>
      </c>
      <c r="O43" s="44" t="n">
        <f aca="false">+M43-N43</f>
        <v>64</v>
      </c>
      <c r="P43" s="152" t="n">
        <v>7</v>
      </c>
      <c r="Q43" s="144"/>
      <c r="R43" s="145"/>
    </row>
    <row r="44" customFormat="false" ht="20.25" hidden="false" customHeight="true" outlineLevel="0" collapsed="false">
      <c r="A44" s="41" t="n">
        <v>8</v>
      </c>
      <c r="B44" s="146" t="s">
        <v>233</v>
      </c>
      <c r="C44" s="41"/>
      <c r="D44" s="41" t="s">
        <v>25</v>
      </c>
      <c r="E44" s="44" t="n">
        <v>10</v>
      </c>
      <c r="F44" s="44" t="n">
        <v>10</v>
      </c>
      <c r="G44" s="44" t="n">
        <v>10</v>
      </c>
      <c r="H44" s="44" t="n">
        <v>10</v>
      </c>
      <c r="I44" s="44" t="n">
        <v>10</v>
      </c>
      <c r="J44" s="44" t="n">
        <v>10</v>
      </c>
      <c r="K44" s="44" t="n">
        <v>10</v>
      </c>
      <c r="L44" s="44" t="n">
        <v>10</v>
      </c>
      <c r="M44" s="44" t="n">
        <f aca="false">SUM(E44:L44)</f>
        <v>80</v>
      </c>
      <c r="N44" s="151" t="n">
        <f aca="false">MAX(E44:L44)</f>
        <v>10</v>
      </c>
      <c r="O44" s="44" t="n">
        <f aca="false">+M44-N44</f>
        <v>70</v>
      </c>
      <c r="P44" s="152" t="n">
        <v>8</v>
      </c>
      <c r="Q44" s="144"/>
      <c r="R44" s="145"/>
    </row>
    <row r="45" customFormat="false" ht="20.25" hidden="false" customHeight="true" outlineLevel="0" collapsed="false">
      <c r="A45" s="48" t="n">
        <v>9</v>
      </c>
      <c r="B45" s="148" t="s">
        <v>234</v>
      </c>
      <c r="C45" s="48" t="s">
        <v>235</v>
      </c>
      <c r="D45" s="48" t="s">
        <v>25</v>
      </c>
      <c r="E45" s="51" t="n">
        <v>10</v>
      </c>
      <c r="F45" s="51" t="n">
        <v>10</v>
      </c>
      <c r="G45" s="51" t="n">
        <v>10</v>
      </c>
      <c r="H45" s="51" t="n">
        <v>10</v>
      </c>
      <c r="I45" s="51" t="n">
        <v>10</v>
      </c>
      <c r="J45" s="51" t="n">
        <v>10</v>
      </c>
      <c r="K45" s="51" t="n">
        <v>10</v>
      </c>
      <c r="L45" s="51" t="n">
        <v>10</v>
      </c>
      <c r="M45" s="51" t="n">
        <f aca="false">SUM(E45:L45)</f>
        <v>80</v>
      </c>
      <c r="N45" s="153" t="n">
        <f aca="false">MAX(E45:L45)</f>
        <v>10</v>
      </c>
      <c r="O45" s="51" t="n">
        <f aca="false">+M45-N45</f>
        <v>70</v>
      </c>
      <c r="P45" s="134" t="n">
        <v>8</v>
      </c>
      <c r="Q45" s="144"/>
      <c r="R45" s="145"/>
    </row>
    <row r="46" customFormat="false" ht="21" hidden="false" customHeight="true" outlineLevel="0" collapsed="false"/>
    <row r="47" customFormat="false" ht="21" hidden="false" customHeight="true" outlineLevel="0" collapsed="false">
      <c r="A47" s="18"/>
      <c r="B47" s="141" t="s">
        <v>236</v>
      </c>
      <c r="C47" s="141"/>
      <c r="D47" s="141"/>
      <c r="E47" s="141"/>
      <c r="F47" s="141"/>
      <c r="G47" s="141"/>
      <c r="H47" s="141"/>
      <c r="I47" s="141"/>
      <c r="J47" s="141"/>
      <c r="K47" s="62"/>
      <c r="L47" s="62"/>
      <c r="M47" s="25"/>
      <c r="N47" s="25"/>
      <c r="O47" s="25"/>
      <c r="P47" s="25"/>
      <c r="Q47" s="26"/>
      <c r="R47" s="27"/>
    </row>
    <row r="48" customFormat="false" ht="21" hidden="false" customHeight="true" outlineLevel="0" collapsed="false">
      <c r="A48" s="18"/>
      <c r="B48" s="63" t="s">
        <v>2</v>
      </c>
      <c r="C48" s="64" t="s">
        <v>3</v>
      </c>
      <c r="D48" s="65" t="s">
        <v>4</v>
      </c>
      <c r="E48" s="65" t="s">
        <v>186</v>
      </c>
      <c r="F48" s="65" t="s">
        <v>187</v>
      </c>
      <c r="G48" s="65" t="s">
        <v>188</v>
      </c>
      <c r="H48" s="65" t="s">
        <v>189</v>
      </c>
      <c r="I48" s="65" t="s">
        <v>237</v>
      </c>
      <c r="J48" s="65" t="s">
        <v>191</v>
      </c>
      <c r="K48" s="65" t="s">
        <v>216</v>
      </c>
      <c r="L48" s="65" t="s">
        <v>217</v>
      </c>
      <c r="M48" s="65" t="s">
        <v>17</v>
      </c>
      <c r="N48" s="65" t="s">
        <v>18</v>
      </c>
      <c r="O48" s="65" t="s">
        <v>20</v>
      </c>
      <c r="P48" s="65" t="s">
        <v>21</v>
      </c>
      <c r="Q48" s="142"/>
      <c r="R48" s="142"/>
    </row>
    <row r="49" customFormat="false" ht="21" hidden="false" customHeight="true" outlineLevel="0" collapsed="false">
      <c r="A49" s="67"/>
      <c r="B49" s="63"/>
      <c r="C49" s="64" t="s">
        <v>79</v>
      </c>
      <c r="D49" s="65"/>
      <c r="E49" s="65"/>
      <c r="F49" s="65"/>
      <c r="G49" s="65"/>
      <c r="H49" s="65"/>
      <c r="I49" s="65"/>
      <c r="J49" s="65"/>
      <c r="K49" s="65"/>
      <c r="L49" s="65"/>
      <c r="M49" s="65" t="s">
        <v>20</v>
      </c>
      <c r="N49" s="65"/>
      <c r="O49" s="65"/>
      <c r="P49" s="65"/>
      <c r="Q49" s="142"/>
      <c r="R49" s="142"/>
    </row>
    <row r="50" customFormat="false" ht="21" hidden="false" customHeight="true" outlineLevel="0" collapsed="false">
      <c r="A50" s="33" t="n">
        <v>1</v>
      </c>
      <c r="B50" s="143" t="s">
        <v>238</v>
      </c>
      <c r="C50" s="33"/>
      <c r="D50" s="33"/>
      <c r="E50" s="36" t="n">
        <v>4</v>
      </c>
      <c r="F50" s="36" t="n">
        <v>2</v>
      </c>
      <c r="G50" s="36" t="n">
        <v>1</v>
      </c>
      <c r="H50" s="36" t="n">
        <v>3</v>
      </c>
      <c r="I50" s="36" t="n">
        <v>10</v>
      </c>
      <c r="J50" s="36" t="n">
        <v>1</v>
      </c>
      <c r="K50" s="36" t="n">
        <v>1</v>
      </c>
      <c r="L50" s="36" t="n">
        <v>1</v>
      </c>
      <c r="M50" s="36" t="n">
        <f aca="false">SUM(E50:L50)</f>
        <v>23</v>
      </c>
      <c r="N50" s="36" t="n">
        <f aca="false">MAX(E50:L50)</f>
        <v>10</v>
      </c>
      <c r="O50" s="36" t="n">
        <f aca="false">+M50-N50</f>
        <v>13</v>
      </c>
      <c r="P50" s="33" t="n">
        <v>1</v>
      </c>
      <c r="Q50" s="144"/>
      <c r="R50" s="145"/>
    </row>
    <row r="51" customFormat="false" ht="21" hidden="false" customHeight="true" outlineLevel="0" collapsed="false">
      <c r="A51" s="41" t="n">
        <v>2</v>
      </c>
      <c r="B51" s="146" t="s">
        <v>239</v>
      </c>
      <c r="C51" s="41"/>
      <c r="D51" s="41"/>
      <c r="E51" s="44" t="n">
        <v>2</v>
      </c>
      <c r="F51" s="44" t="n">
        <v>1</v>
      </c>
      <c r="G51" s="44" t="n">
        <v>2</v>
      </c>
      <c r="H51" s="44" t="n">
        <v>2</v>
      </c>
      <c r="I51" s="44" t="n">
        <v>2</v>
      </c>
      <c r="J51" s="44" t="n">
        <v>3</v>
      </c>
      <c r="K51" s="44" t="n">
        <v>2</v>
      </c>
      <c r="L51" s="44" t="n">
        <v>10</v>
      </c>
      <c r="M51" s="44" t="n">
        <f aca="false">SUM(E51:L51)</f>
        <v>24</v>
      </c>
      <c r="N51" s="44" t="n">
        <f aca="false">MAX(E51:L51)</f>
        <v>10</v>
      </c>
      <c r="O51" s="44" t="n">
        <f aca="false">+M51-N51</f>
        <v>14</v>
      </c>
      <c r="P51" s="41" t="n">
        <v>2</v>
      </c>
      <c r="Q51" s="144"/>
      <c r="R51" s="145"/>
    </row>
    <row r="52" customFormat="false" ht="21" hidden="false" customHeight="true" outlineLevel="0" collapsed="false">
      <c r="A52" s="41" t="n">
        <v>3</v>
      </c>
      <c r="B52" s="146" t="s">
        <v>240</v>
      </c>
      <c r="C52" s="41"/>
      <c r="D52" s="41"/>
      <c r="E52" s="44" t="n">
        <v>6</v>
      </c>
      <c r="F52" s="44" t="n">
        <v>6</v>
      </c>
      <c r="G52" s="44" t="n">
        <v>6</v>
      </c>
      <c r="H52" s="44" t="n">
        <v>4</v>
      </c>
      <c r="I52" s="44" t="n">
        <v>1</v>
      </c>
      <c r="J52" s="44" t="n">
        <v>10</v>
      </c>
      <c r="K52" s="44" t="n">
        <v>3</v>
      </c>
      <c r="L52" s="44" t="n">
        <v>2</v>
      </c>
      <c r="M52" s="44" t="n">
        <f aca="false">SUM(E52:L52)</f>
        <v>38</v>
      </c>
      <c r="N52" s="44" t="n">
        <f aca="false">MAX(E52:L52)</f>
        <v>10</v>
      </c>
      <c r="O52" s="44" t="n">
        <f aca="false">+M52-N52</f>
        <v>28</v>
      </c>
      <c r="P52" s="41" t="n">
        <v>3</v>
      </c>
      <c r="Q52" s="144"/>
      <c r="R52" s="145"/>
    </row>
    <row r="53" customFormat="false" ht="21" hidden="false" customHeight="true" outlineLevel="0" collapsed="false">
      <c r="A53" s="41" t="n">
        <v>4</v>
      </c>
      <c r="B53" s="154" t="s">
        <v>241</v>
      </c>
      <c r="C53" s="41"/>
      <c r="D53" s="41"/>
      <c r="E53" s="44" t="n">
        <v>1</v>
      </c>
      <c r="F53" s="44" t="n">
        <v>5</v>
      </c>
      <c r="G53" s="44" t="n">
        <v>4</v>
      </c>
      <c r="H53" s="44" t="n">
        <v>5</v>
      </c>
      <c r="I53" s="44" t="n">
        <v>4</v>
      </c>
      <c r="J53" s="44" t="n">
        <v>4</v>
      </c>
      <c r="K53" s="44" t="n">
        <v>10</v>
      </c>
      <c r="L53" s="44" t="n">
        <v>10</v>
      </c>
      <c r="M53" s="44" t="n">
        <f aca="false">SUM(E53:L53)</f>
        <v>43</v>
      </c>
      <c r="N53" s="44" t="n">
        <f aca="false">MAX(E53:L53)</f>
        <v>10</v>
      </c>
      <c r="O53" s="44" t="n">
        <f aca="false">+M53-N53</f>
        <v>33</v>
      </c>
      <c r="P53" s="41" t="n">
        <v>4</v>
      </c>
      <c r="Q53" s="144"/>
      <c r="R53" s="145"/>
    </row>
    <row r="54" customFormat="false" ht="21" hidden="false" customHeight="true" outlineLevel="0" collapsed="false">
      <c r="A54" s="41" t="n">
        <v>5</v>
      </c>
      <c r="B54" s="146" t="s">
        <v>242</v>
      </c>
      <c r="C54" s="41"/>
      <c r="D54" s="41"/>
      <c r="E54" s="44" t="n">
        <v>5</v>
      </c>
      <c r="F54" s="44" t="n">
        <v>4</v>
      </c>
      <c r="G54" s="44" t="n">
        <v>3</v>
      </c>
      <c r="H54" s="44" t="n">
        <v>10</v>
      </c>
      <c r="I54" s="44" t="n">
        <v>3</v>
      </c>
      <c r="J54" s="44" t="n">
        <v>2</v>
      </c>
      <c r="K54" s="44" t="n">
        <v>10</v>
      </c>
      <c r="L54" s="44" t="n">
        <v>10</v>
      </c>
      <c r="M54" s="44" t="n">
        <f aca="false">SUM(E54:L54)</f>
        <v>47</v>
      </c>
      <c r="N54" s="44" t="n">
        <f aca="false">MAX(E54:L54)</f>
        <v>10</v>
      </c>
      <c r="O54" s="44" t="n">
        <f aca="false">+M54-N54</f>
        <v>37</v>
      </c>
      <c r="P54" s="41" t="n">
        <v>5</v>
      </c>
      <c r="Q54" s="144"/>
      <c r="R54" s="145"/>
    </row>
    <row r="55" customFormat="false" ht="21" hidden="false" customHeight="true" outlineLevel="0" collapsed="false">
      <c r="A55" s="41" t="n">
        <v>6</v>
      </c>
      <c r="B55" s="146" t="s">
        <v>243</v>
      </c>
      <c r="C55" s="41"/>
      <c r="D55" s="41"/>
      <c r="E55" s="44" t="n">
        <v>10</v>
      </c>
      <c r="F55" s="44" t="n">
        <v>3</v>
      </c>
      <c r="G55" s="44" t="n">
        <v>5</v>
      </c>
      <c r="H55" s="44" t="n">
        <v>1</v>
      </c>
      <c r="I55" s="44" t="n">
        <v>10</v>
      </c>
      <c r="J55" s="44" t="n">
        <v>10</v>
      </c>
      <c r="K55" s="44" t="n">
        <v>10</v>
      </c>
      <c r="L55" s="44" t="n">
        <v>10</v>
      </c>
      <c r="M55" s="44" t="n">
        <f aca="false">SUM(E55:L55)</f>
        <v>59</v>
      </c>
      <c r="N55" s="44" t="n">
        <f aca="false">MAX(E55:L55)</f>
        <v>10</v>
      </c>
      <c r="O55" s="44" t="n">
        <f aca="false">+M55-N55</f>
        <v>49</v>
      </c>
      <c r="P55" s="41" t="n">
        <v>6</v>
      </c>
      <c r="Q55" s="144"/>
      <c r="R55" s="145"/>
    </row>
    <row r="56" customFormat="false" ht="21" hidden="false" customHeight="true" outlineLevel="0" collapsed="false">
      <c r="A56" s="41" t="n">
        <v>7</v>
      </c>
      <c r="B56" s="146" t="s">
        <v>244</v>
      </c>
      <c r="C56" s="41"/>
      <c r="D56" s="41"/>
      <c r="E56" s="44" t="n">
        <v>3</v>
      </c>
      <c r="F56" s="44" t="n">
        <v>8</v>
      </c>
      <c r="G56" s="44" t="n">
        <v>10</v>
      </c>
      <c r="H56" s="44" t="n">
        <v>10</v>
      </c>
      <c r="I56" s="44" t="n">
        <v>5</v>
      </c>
      <c r="J56" s="44" t="n">
        <v>6</v>
      </c>
      <c r="K56" s="44" t="n">
        <v>10</v>
      </c>
      <c r="L56" s="44" t="n">
        <v>10</v>
      </c>
      <c r="M56" s="44" t="n">
        <f aca="false">SUM(E56:L56)</f>
        <v>62</v>
      </c>
      <c r="N56" s="44" t="n">
        <f aca="false">MAX(E56:L56)</f>
        <v>10</v>
      </c>
      <c r="O56" s="44" t="n">
        <f aca="false">+M56-N56</f>
        <v>52</v>
      </c>
      <c r="P56" s="41" t="n">
        <v>7</v>
      </c>
      <c r="Q56" s="144"/>
      <c r="R56" s="145"/>
    </row>
    <row r="57" customFormat="false" ht="21" hidden="false" customHeight="true" outlineLevel="0" collapsed="false">
      <c r="A57" s="41" t="n">
        <v>8</v>
      </c>
      <c r="B57" s="146" t="s">
        <v>245</v>
      </c>
      <c r="C57" s="41"/>
      <c r="D57" s="41"/>
      <c r="E57" s="44" t="n">
        <v>7</v>
      </c>
      <c r="F57" s="44" t="n">
        <v>7</v>
      </c>
      <c r="G57" s="44" t="n">
        <v>10</v>
      </c>
      <c r="H57" s="44" t="n">
        <v>10</v>
      </c>
      <c r="I57" s="44" t="n">
        <v>6</v>
      </c>
      <c r="J57" s="44" t="n">
        <v>5</v>
      </c>
      <c r="K57" s="44" t="n">
        <v>10</v>
      </c>
      <c r="L57" s="44" t="n">
        <v>10</v>
      </c>
      <c r="M57" s="44" t="n">
        <f aca="false">SUM(E57:L57)</f>
        <v>65</v>
      </c>
      <c r="N57" s="44" t="n">
        <f aca="false">MAX(E57:L57)</f>
        <v>10</v>
      </c>
      <c r="O57" s="44" t="n">
        <f aca="false">+M57-N57</f>
        <v>55</v>
      </c>
      <c r="P57" s="41" t="n">
        <v>8</v>
      </c>
      <c r="Q57" s="144"/>
      <c r="R57" s="145"/>
    </row>
    <row r="58" customFormat="false" ht="21" hidden="false" customHeight="true" outlineLevel="0" collapsed="false">
      <c r="A58" s="48" t="n">
        <v>9</v>
      </c>
      <c r="B58" s="148" t="s">
        <v>246</v>
      </c>
      <c r="C58" s="48"/>
      <c r="D58" s="48"/>
      <c r="E58" s="51" t="n">
        <v>10</v>
      </c>
      <c r="F58" s="51" t="n">
        <v>10</v>
      </c>
      <c r="G58" s="51" t="n">
        <v>10</v>
      </c>
      <c r="H58" s="51" t="n">
        <v>10</v>
      </c>
      <c r="I58" s="51" t="n">
        <v>10</v>
      </c>
      <c r="J58" s="51" t="n">
        <v>10</v>
      </c>
      <c r="K58" s="51" t="n">
        <v>10</v>
      </c>
      <c r="L58" s="51" t="n">
        <v>10</v>
      </c>
      <c r="M58" s="51" t="n">
        <f aca="false">SUM(E58:L58)</f>
        <v>80</v>
      </c>
      <c r="N58" s="51" t="n">
        <f aca="false">MAX(E58:L58)</f>
        <v>10</v>
      </c>
      <c r="O58" s="51" t="n">
        <f aca="false">+M58-N58</f>
        <v>70</v>
      </c>
      <c r="P58" s="48" t="n">
        <v>9</v>
      </c>
      <c r="Q58" s="144"/>
      <c r="R58" s="145"/>
    </row>
    <row r="59" customFormat="false" ht="21" hidden="false" customHeight="true" outlineLevel="0" collapsed="false">
      <c r="A59" s="137"/>
      <c r="B59" s="137"/>
      <c r="C59" s="137"/>
      <c r="D59" s="137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7"/>
      <c r="Q59" s="57"/>
      <c r="R59" s="145"/>
    </row>
  </sheetData>
  <mergeCells count="70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R25"/>
    <mergeCell ref="Q26:R26"/>
    <mergeCell ref="B34:J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R35"/>
    <mergeCell ref="Q36:R36"/>
    <mergeCell ref="B47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R48"/>
    <mergeCell ref="Q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8.41"/>
    <col collapsed="false" customWidth="true" hidden="false" outlineLevel="0" max="3" min="3" style="2" width="10.13"/>
    <col collapsed="false" customWidth="true" hidden="false" outlineLevel="0" max="4" min="4" style="2" width="5.56"/>
    <col collapsed="false" customWidth="true" hidden="false" outlineLevel="0" max="12" min="5" style="3" width="5.99"/>
    <col collapsed="false" customWidth="true" hidden="false" outlineLevel="0" max="13" min="13" style="3" width="7.56"/>
    <col collapsed="false" customWidth="true" hidden="false" outlineLevel="0" max="14" min="14" style="3" width="6.85"/>
    <col collapsed="false" customWidth="true" hidden="false" outlineLevel="0" max="15" min="15" style="3" width="7.14"/>
    <col collapsed="false" customWidth="true" hidden="false" outlineLevel="0" max="16" min="16" style="3" width="8.99"/>
    <col collapsed="false" customWidth="true" hidden="false" outlineLevel="0" max="17" min="17" style="4" width="6.28"/>
    <col collapsed="false" customWidth="true" hidden="false" outlineLevel="0" max="18" min="18" style="5" width="5.71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" hidden="false" customHeight="false" outlineLevel="0" collapsed="false">
      <c r="A2" s="155" t="s">
        <v>18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7"/>
      <c r="S2" s="158"/>
      <c r="T2" s="158"/>
    </row>
    <row r="3" customFormat="false" ht="12.75" hidden="false" customHeight="true" outlineLevel="0" collapsed="false">
      <c r="A3" s="39"/>
      <c r="B3" s="126"/>
      <c r="C3" s="126"/>
      <c r="D3" s="126"/>
      <c r="E3" s="126"/>
      <c r="F3" s="126"/>
      <c r="G3" s="127"/>
      <c r="H3" s="127"/>
      <c r="I3" s="128"/>
      <c r="J3" s="128"/>
      <c r="K3" s="128"/>
      <c r="L3" s="128"/>
      <c r="N3" s="128"/>
      <c r="O3" s="128"/>
      <c r="S3" s="39"/>
      <c r="T3" s="39"/>
    </row>
    <row r="4" s="9" customFormat="true" ht="39" hidden="false" customHeight="true" outlineLevel="0" collapsed="false">
      <c r="A4" s="159" t="s">
        <v>247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1"/>
      <c r="S4" s="158"/>
      <c r="T4" s="162"/>
    </row>
    <row r="5" s="16" customFormat="true" ht="4.5" hidden="false" customHeight="true" outlineLevel="0" collapsed="false">
      <c r="A5" s="129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3"/>
      <c r="P5" s="13"/>
      <c r="Q5" s="14"/>
      <c r="R5" s="15"/>
    </row>
    <row r="6" customFormat="false" ht="38.25" hidden="false" customHeight="true" outlineLevel="0" collapsed="false">
      <c r="A6" s="17"/>
      <c r="B6" s="18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customFormat="false" ht="21" hidden="false" customHeight="true" outlineLevel="0" collapsed="false">
      <c r="A7" s="18"/>
      <c r="B7" s="21" t="s">
        <v>44</v>
      </c>
      <c r="C7" s="22"/>
      <c r="D7" s="22"/>
      <c r="E7" s="22"/>
      <c r="F7" s="22"/>
      <c r="G7" s="22"/>
      <c r="H7" s="22"/>
      <c r="I7" s="22"/>
      <c r="J7" s="23"/>
      <c r="K7" s="24"/>
      <c r="L7" s="24"/>
      <c r="M7" s="25"/>
      <c r="N7" s="25"/>
      <c r="O7" s="25"/>
      <c r="P7" s="25"/>
      <c r="Q7" s="26"/>
      <c r="R7" s="27"/>
    </row>
    <row r="8" customFormat="false" ht="21" hidden="false" customHeight="true" outlineLevel="0" collapsed="false">
      <c r="A8" s="18"/>
      <c r="B8" s="63" t="s">
        <v>2</v>
      </c>
      <c r="C8" s="64" t="s">
        <v>3</v>
      </c>
      <c r="D8" s="65" t="s">
        <v>4</v>
      </c>
      <c r="E8" s="65" t="s">
        <v>186</v>
      </c>
      <c r="F8" s="65" t="s">
        <v>187</v>
      </c>
      <c r="G8" s="65" t="s">
        <v>188</v>
      </c>
      <c r="H8" s="65" t="s">
        <v>189</v>
      </c>
      <c r="I8" s="65" t="s">
        <v>190</v>
      </c>
      <c r="J8" s="65"/>
      <c r="K8" s="30"/>
      <c r="L8" s="30"/>
      <c r="M8" s="65" t="s">
        <v>17</v>
      </c>
      <c r="N8" s="65" t="s">
        <v>18</v>
      </c>
      <c r="O8" s="65" t="s">
        <v>20</v>
      </c>
      <c r="P8" s="65" t="s">
        <v>21</v>
      </c>
      <c r="Q8" s="65" t="s">
        <v>22</v>
      </c>
      <c r="R8" s="65"/>
    </row>
    <row r="9" customFormat="false" ht="21" hidden="false" customHeight="true" outlineLevel="0" collapsed="false">
      <c r="A9" s="67"/>
      <c r="B9" s="63"/>
      <c r="C9" s="64"/>
      <c r="D9" s="65"/>
      <c r="E9" s="65"/>
      <c r="F9" s="65"/>
      <c r="G9" s="65"/>
      <c r="H9" s="65"/>
      <c r="I9" s="65"/>
      <c r="J9" s="65"/>
      <c r="K9" s="69"/>
      <c r="L9" s="69"/>
      <c r="M9" s="65" t="s">
        <v>20</v>
      </c>
      <c r="N9" s="65"/>
      <c r="O9" s="65"/>
      <c r="P9" s="65"/>
      <c r="Q9" s="65"/>
      <c r="R9" s="65"/>
    </row>
    <row r="10" customFormat="false" ht="21" hidden="false" customHeight="true" outlineLevel="0" collapsed="false">
      <c r="A10" s="33" t="n">
        <v>1</v>
      </c>
      <c r="B10" s="131" t="s">
        <v>192</v>
      </c>
      <c r="C10" s="33" t="s">
        <v>193</v>
      </c>
      <c r="D10" s="33" t="s">
        <v>49</v>
      </c>
      <c r="E10" s="36" t="n">
        <v>2</v>
      </c>
      <c r="F10" s="36" t="n">
        <v>1</v>
      </c>
      <c r="G10" s="36" t="n">
        <v>1</v>
      </c>
      <c r="H10" s="36" t="n">
        <v>1</v>
      </c>
      <c r="I10" s="36" t="n">
        <v>1</v>
      </c>
      <c r="J10" s="36"/>
      <c r="K10" s="36"/>
      <c r="L10" s="36"/>
      <c r="M10" s="36" t="n">
        <f aca="false">SUM(E10:J10)</f>
        <v>6</v>
      </c>
      <c r="N10" s="36" t="n">
        <f aca="false">MAX(E10:G10)</f>
        <v>2</v>
      </c>
      <c r="O10" s="36" t="n">
        <f aca="false">+M10-N10</f>
        <v>4</v>
      </c>
      <c r="P10" s="33" t="n">
        <v>1</v>
      </c>
      <c r="Q10" s="85" t="n">
        <v>1</v>
      </c>
      <c r="R10" s="132" t="s">
        <v>49</v>
      </c>
    </row>
    <row r="11" customFormat="false" ht="21" hidden="false" customHeight="true" outlineLevel="0" collapsed="false">
      <c r="A11" s="41" t="n">
        <v>2</v>
      </c>
      <c r="B11" s="87" t="s">
        <v>194</v>
      </c>
      <c r="C11" s="41" t="s">
        <v>195</v>
      </c>
      <c r="D11" s="41" t="s">
        <v>58</v>
      </c>
      <c r="E11" s="44" t="n">
        <v>1</v>
      </c>
      <c r="F11" s="44" t="n">
        <v>9</v>
      </c>
      <c r="G11" s="44" t="n">
        <v>2</v>
      </c>
      <c r="H11" s="44" t="n">
        <v>4</v>
      </c>
      <c r="I11" s="44" t="n">
        <v>4</v>
      </c>
      <c r="J11" s="44"/>
      <c r="K11" s="44"/>
      <c r="L11" s="44"/>
      <c r="M11" s="44" t="n">
        <f aca="false">SUM(E11:J11)</f>
        <v>20</v>
      </c>
      <c r="N11" s="44" t="n">
        <f aca="false">MAX(E11:G11)</f>
        <v>9</v>
      </c>
      <c r="O11" s="44" t="n">
        <f aca="false">+M11-N11</f>
        <v>11</v>
      </c>
      <c r="P11" s="41" t="n">
        <v>2</v>
      </c>
      <c r="Q11" s="45" t="n">
        <v>1</v>
      </c>
      <c r="R11" s="115" t="s">
        <v>58</v>
      </c>
    </row>
    <row r="12" customFormat="false" ht="21" hidden="false" customHeight="true" outlineLevel="0" collapsed="false">
      <c r="A12" s="41" t="n">
        <v>3</v>
      </c>
      <c r="B12" s="87" t="s">
        <v>200</v>
      </c>
      <c r="C12" s="41" t="s">
        <v>201</v>
      </c>
      <c r="D12" s="41" t="s">
        <v>25</v>
      </c>
      <c r="E12" s="44" t="n">
        <v>4</v>
      </c>
      <c r="F12" s="44" t="n">
        <v>2</v>
      </c>
      <c r="G12" s="44" t="n">
        <v>3</v>
      </c>
      <c r="H12" s="44" t="n">
        <v>5</v>
      </c>
      <c r="I12" s="44" t="n">
        <v>5</v>
      </c>
      <c r="J12" s="44"/>
      <c r="K12" s="44"/>
      <c r="L12" s="44"/>
      <c r="M12" s="44" t="n">
        <f aca="false">SUM(E12:J12)</f>
        <v>19</v>
      </c>
      <c r="N12" s="44" t="n">
        <f aca="false">MAX(E12:G12)</f>
        <v>4</v>
      </c>
      <c r="O12" s="44" t="n">
        <f aca="false">+M12-N12</f>
        <v>15</v>
      </c>
      <c r="P12" s="41" t="n">
        <v>3</v>
      </c>
      <c r="Q12" s="45" t="n">
        <v>1</v>
      </c>
      <c r="R12" s="115" t="s">
        <v>25</v>
      </c>
    </row>
    <row r="13" customFormat="false" ht="21" hidden="false" customHeight="true" outlineLevel="0" collapsed="false">
      <c r="A13" s="41" t="n">
        <v>4</v>
      </c>
      <c r="B13" s="87" t="s">
        <v>210</v>
      </c>
      <c r="C13" s="41" t="s">
        <v>211</v>
      </c>
      <c r="D13" s="41" t="s">
        <v>49</v>
      </c>
      <c r="E13" s="44" t="n">
        <v>5</v>
      </c>
      <c r="F13" s="44" t="n">
        <v>4</v>
      </c>
      <c r="G13" s="44" t="n">
        <v>5</v>
      </c>
      <c r="H13" s="44" t="n">
        <v>3</v>
      </c>
      <c r="I13" s="44" t="n">
        <v>3</v>
      </c>
      <c r="J13" s="44"/>
      <c r="K13" s="44"/>
      <c r="L13" s="44"/>
      <c r="M13" s="44" t="n">
        <f aca="false">SUM(E13:J13)</f>
        <v>20</v>
      </c>
      <c r="N13" s="44" t="n">
        <f aca="false">MAX(E13:G13)</f>
        <v>5</v>
      </c>
      <c r="O13" s="44" t="n">
        <f aca="false">+M13-N13</f>
        <v>15</v>
      </c>
      <c r="P13" s="41" t="n">
        <v>4</v>
      </c>
      <c r="Q13" s="45" t="n">
        <v>2</v>
      </c>
      <c r="R13" s="115" t="s">
        <v>49</v>
      </c>
    </row>
    <row r="14" customFormat="false" ht="21" hidden="false" customHeight="true" outlineLevel="0" collapsed="false">
      <c r="A14" s="41" t="n">
        <v>5</v>
      </c>
      <c r="B14" s="87" t="s">
        <v>248</v>
      </c>
      <c r="C14" s="41" t="s">
        <v>249</v>
      </c>
      <c r="D14" s="41" t="s">
        <v>49</v>
      </c>
      <c r="E14" s="44" t="n">
        <v>9</v>
      </c>
      <c r="F14" s="44" t="n">
        <v>6</v>
      </c>
      <c r="G14" s="44" t="n">
        <v>9</v>
      </c>
      <c r="H14" s="44" t="n">
        <v>2</v>
      </c>
      <c r="I14" s="44" t="n">
        <v>2</v>
      </c>
      <c r="J14" s="44"/>
      <c r="K14" s="44"/>
      <c r="L14" s="44"/>
      <c r="M14" s="44" t="n">
        <f aca="false">SUM(E14:J14)</f>
        <v>28</v>
      </c>
      <c r="N14" s="44" t="n">
        <f aca="false">MAX(E14:G14)</f>
        <v>9</v>
      </c>
      <c r="O14" s="44" t="n">
        <f aca="false">+M14-N14</f>
        <v>19</v>
      </c>
      <c r="P14" s="41" t="n">
        <v>5</v>
      </c>
      <c r="Q14" s="45" t="n">
        <v>3</v>
      </c>
      <c r="R14" s="115" t="s">
        <v>49</v>
      </c>
    </row>
    <row r="15" customFormat="false" ht="21" hidden="false" customHeight="true" outlineLevel="0" collapsed="false">
      <c r="A15" s="41" t="n">
        <v>6</v>
      </c>
      <c r="B15" s="87" t="s">
        <v>196</v>
      </c>
      <c r="C15" s="41" t="s">
        <v>197</v>
      </c>
      <c r="D15" s="41" t="s">
        <v>49</v>
      </c>
      <c r="E15" s="44" t="n">
        <v>3</v>
      </c>
      <c r="F15" s="44" t="n">
        <v>5</v>
      </c>
      <c r="G15" s="44" t="n">
        <v>4</v>
      </c>
      <c r="H15" s="44" t="n">
        <v>9</v>
      </c>
      <c r="I15" s="44" t="n">
        <v>9</v>
      </c>
      <c r="J15" s="44"/>
      <c r="K15" s="44"/>
      <c r="L15" s="44"/>
      <c r="M15" s="44" t="n">
        <f aca="false">SUM(E15:J15)</f>
        <v>30</v>
      </c>
      <c r="N15" s="44" t="n">
        <f aca="false">MAX(E15:G15)</f>
        <v>5</v>
      </c>
      <c r="O15" s="44" t="n">
        <f aca="false">+M15-N15</f>
        <v>25</v>
      </c>
      <c r="P15" s="41" t="n">
        <v>6</v>
      </c>
      <c r="Q15" s="45" t="n">
        <v>4</v>
      </c>
      <c r="R15" s="115" t="s">
        <v>49</v>
      </c>
    </row>
    <row r="16" customFormat="false" ht="21" hidden="false" customHeight="true" outlineLevel="0" collapsed="false">
      <c r="A16" s="41" t="n">
        <v>7</v>
      </c>
      <c r="B16" s="87" t="s">
        <v>250</v>
      </c>
      <c r="C16" s="41" t="s">
        <v>205</v>
      </c>
      <c r="D16" s="41" t="s">
        <v>49</v>
      </c>
      <c r="E16" s="44" t="n">
        <v>6</v>
      </c>
      <c r="F16" s="44" t="n">
        <v>3</v>
      </c>
      <c r="G16" s="44" t="n">
        <v>9</v>
      </c>
      <c r="H16" s="44" t="n">
        <v>9</v>
      </c>
      <c r="I16" s="44" t="n">
        <v>9</v>
      </c>
      <c r="J16" s="44"/>
      <c r="K16" s="44"/>
      <c r="L16" s="44"/>
      <c r="M16" s="44" t="n">
        <f aca="false">SUM(E16:J16)</f>
        <v>36</v>
      </c>
      <c r="N16" s="44" t="n">
        <f aca="false">MAX(E16:G16)</f>
        <v>9</v>
      </c>
      <c r="O16" s="44" t="n">
        <f aca="false">+M16-N16</f>
        <v>27</v>
      </c>
      <c r="P16" s="41" t="n">
        <v>7</v>
      </c>
      <c r="Q16" s="45" t="n">
        <v>5</v>
      </c>
      <c r="R16" s="115" t="s">
        <v>49</v>
      </c>
    </row>
    <row r="17" customFormat="false" ht="21" hidden="false" customHeight="true" outlineLevel="0" collapsed="false">
      <c r="A17" s="48" t="n">
        <v>8</v>
      </c>
      <c r="B17" s="133" t="s">
        <v>208</v>
      </c>
      <c r="C17" s="48" t="s">
        <v>209</v>
      </c>
      <c r="D17" s="48" t="s">
        <v>58</v>
      </c>
      <c r="E17" s="51" t="n">
        <v>7</v>
      </c>
      <c r="F17" s="51" t="n">
        <v>7</v>
      </c>
      <c r="G17" s="51" t="n">
        <v>9</v>
      </c>
      <c r="H17" s="51" t="n">
        <v>9</v>
      </c>
      <c r="I17" s="51" t="n">
        <v>9</v>
      </c>
      <c r="J17" s="51"/>
      <c r="K17" s="51"/>
      <c r="L17" s="51"/>
      <c r="M17" s="51" t="n">
        <f aca="false">SUM(E17:J17)</f>
        <v>41</v>
      </c>
      <c r="N17" s="51" t="n">
        <f aca="false">MAX(E17:G17)</f>
        <v>9</v>
      </c>
      <c r="O17" s="51" t="n">
        <f aca="false">+M17-N17</f>
        <v>32</v>
      </c>
      <c r="P17" s="48" t="n">
        <v>8</v>
      </c>
      <c r="Q17" s="52" t="n">
        <v>2</v>
      </c>
      <c r="R17" s="92" t="s">
        <v>58</v>
      </c>
    </row>
    <row r="18" customFormat="false" ht="7.5" hidden="false" customHeight="true" outlineLevel="0" collapsed="false">
      <c r="A18" s="135"/>
      <c r="B18" s="136"/>
      <c r="C18" s="137"/>
      <c r="D18" s="137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9"/>
      <c r="R18" s="140"/>
    </row>
    <row r="19" customFormat="false" ht="7.5" hidden="false" customHeight="true" outlineLevel="0" collapsed="false"/>
    <row r="20" customFormat="false" ht="21" hidden="false" customHeight="true" outlineLevel="0" collapsed="false">
      <c r="A20" s="18"/>
      <c r="B20" s="59" t="s">
        <v>215</v>
      </c>
      <c r="C20" s="60"/>
      <c r="D20" s="60"/>
      <c r="E20" s="60"/>
      <c r="F20" s="60"/>
      <c r="G20" s="60"/>
      <c r="H20" s="60"/>
      <c r="I20" s="60"/>
      <c r="J20" s="61"/>
      <c r="K20" s="62"/>
      <c r="L20" s="62"/>
      <c r="M20" s="25"/>
      <c r="N20" s="25"/>
      <c r="O20" s="25"/>
      <c r="P20" s="25"/>
      <c r="Q20" s="26"/>
      <c r="R20" s="27"/>
    </row>
    <row r="21" customFormat="false" ht="21" hidden="false" customHeight="true" outlineLevel="0" collapsed="false">
      <c r="A21" s="18"/>
      <c r="B21" s="63" t="s">
        <v>2</v>
      </c>
      <c r="C21" s="64" t="s">
        <v>3</v>
      </c>
      <c r="D21" s="65" t="s">
        <v>4</v>
      </c>
      <c r="E21" s="65" t="s">
        <v>186</v>
      </c>
      <c r="F21" s="65" t="s">
        <v>187</v>
      </c>
      <c r="G21" s="65" t="s">
        <v>188</v>
      </c>
      <c r="H21" s="65" t="s">
        <v>189</v>
      </c>
      <c r="I21" s="65" t="s">
        <v>190</v>
      </c>
      <c r="J21" s="65"/>
      <c r="K21" s="65"/>
      <c r="L21" s="65"/>
      <c r="M21" s="65" t="s">
        <v>17</v>
      </c>
      <c r="N21" s="65" t="s">
        <v>18</v>
      </c>
      <c r="O21" s="65" t="s">
        <v>20</v>
      </c>
      <c r="P21" s="65" t="s">
        <v>21</v>
      </c>
      <c r="Q21" s="142"/>
      <c r="R21" s="142"/>
    </row>
    <row r="22" customFormat="false" ht="21" hidden="false" customHeight="true" outlineLevel="0" collapsed="false">
      <c r="A22" s="67"/>
      <c r="B22" s="63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 t="s">
        <v>20</v>
      </c>
      <c r="N22" s="65"/>
      <c r="O22" s="65"/>
      <c r="P22" s="65"/>
      <c r="Q22" s="142"/>
      <c r="R22" s="142"/>
    </row>
    <row r="23" customFormat="false" ht="20.25" hidden="false" customHeight="true" outlineLevel="0" collapsed="false">
      <c r="A23" s="33" t="n">
        <v>1</v>
      </c>
      <c r="B23" s="143" t="s">
        <v>219</v>
      </c>
      <c r="C23" s="33"/>
      <c r="D23" s="33"/>
      <c r="E23" s="36" t="n">
        <v>1</v>
      </c>
      <c r="F23" s="36" t="n">
        <v>2</v>
      </c>
      <c r="G23" s="36" t="n">
        <v>2</v>
      </c>
      <c r="H23" s="36" t="n">
        <v>1</v>
      </c>
      <c r="I23" s="36" t="n">
        <v>1</v>
      </c>
      <c r="J23" s="36"/>
      <c r="K23" s="36"/>
      <c r="L23" s="36"/>
      <c r="M23" s="36" t="n">
        <f aca="false">SUM(E23:L23)</f>
        <v>7</v>
      </c>
      <c r="N23" s="36" t="n">
        <f aca="false">MAX(E23:G23)</f>
        <v>2</v>
      </c>
      <c r="O23" s="36" t="n">
        <f aca="false">+M23-N23</f>
        <v>5</v>
      </c>
      <c r="P23" s="33" t="n">
        <v>1</v>
      </c>
      <c r="Q23" s="144"/>
      <c r="R23" s="145"/>
    </row>
    <row r="24" customFormat="false" ht="20.25" hidden="false" customHeight="true" outlineLevel="0" collapsed="false">
      <c r="A24" s="48" t="n">
        <v>2</v>
      </c>
      <c r="B24" s="148" t="s">
        <v>218</v>
      </c>
      <c r="C24" s="48"/>
      <c r="D24" s="48"/>
      <c r="E24" s="51" t="n">
        <v>3</v>
      </c>
      <c r="F24" s="51" t="n">
        <v>1</v>
      </c>
      <c r="G24" s="51" t="n">
        <v>1</v>
      </c>
      <c r="H24" s="51" t="n">
        <v>2</v>
      </c>
      <c r="I24" s="51" t="n">
        <v>2</v>
      </c>
      <c r="J24" s="51"/>
      <c r="K24" s="51"/>
      <c r="L24" s="51"/>
      <c r="M24" s="51" t="n">
        <f aca="false">SUM(E24:L24)</f>
        <v>9</v>
      </c>
      <c r="N24" s="51" t="n">
        <f aca="false">MAX(E24:G24)</f>
        <v>3</v>
      </c>
      <c r="O24" s="51" t="n">
        <f aca="false">+M24-N24</f>
        <v>6</v>
      </c>
      <c r="P24" s="48" t="n">
        <v>2</v>
      </c>
      <c r="Q24" s="144"/>
      <c r="R24" s="145"/>
    </row>
    <row r="25" customFormat="false" ht="15.75" hidden="false" customHeight="false" outlineLevel="0" collapsed="false"/>
    <row r="26" customFormat="false" ht="21" hidden="false" customHeight="true" outlineLevel="0" collapsed="false">
      <c r="A26" s="18"/>
      <c r="B26" s="59" t="s">
        <v>160</v>
      </c>
      <c r="C26" s="60"/>
      <c r="D26" s="60"/>
      <c r="E26" s="60"/>
      <c r="F26" s="60"/>
      <c r="G26" s="60"/>
      <c r="H26" s="60"/>
      <c r="I26" s="60"/>
      <c r="J26" s="61"/>
      <c r="K26" s="62"/>
      <c r="L26" s="62"/>
      <c r="M26" s="25"/>
      <c r="N26" s="25"/>
      <c r="O26" s="25"/>
      <c r="P26" s="25"/>
      <c r="Q26" s="26"/>
      <c r="R26" s="27"/>
    </row>
    <row r="27" customFormat="false" ht="21" hidden="false" customHeight="true" outlineLevel="0" collapsed="false">
      <c r="A27" s="18"/>
      <c r="B27" s="63" t="s">
        <v>2</v>
      </c>
      <c r="C27" s="64" t="s">
        <v>3</v>
      </c>
      <c r="D27" s="65" t="s">
        <v>4</v>
      </c>
      <c r="E27" s="65" t="s">
        <v>186</v>
      </c>
      <c r="F27" s="65" t="s">
        <v>187</v>
      </c>
      <c r="G27" s="65" t="s">
        <v>188</v>
      </c>
      <c r="H27" s="65" t="s">
        <v>189</v>
      </c>
      <c r="I27" s="65" t="s">
        <v>190</v>
      </c>
      <c r="J27" s="65"/>
      <c r="K27" s="65"/>
      <c r="L27" s="65"/>
      <c r="M27" s="65" t="s">
        <v>17</v>
      </c>
      <c r="N27" s="65" t="s">
        <v>18</v>
      </c>
      <c r="O27" s="65" t="s">
        <v>20</v>
      </c>
      <c r="P27" s="65" t="s">
        <v>21</v>
      </c>
      <c r="Q27" s="142"/>
      <c r="R27" s="142"/>
    </row>
    <row r="28" customFormat="false" ht="21" hidden="false" customHeight="true" outlineLevel="0" collapsed="false">
      <c r="A28" s="67"/>
      <c r="B28" s="63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 t="s">
        <v>20</v>
      </c>
      <c r="N28" s="65"/>
      <c r="O28" s="65"/>
      <c r="P28" s="65"/>
      <c r="Q28" s="142"/>
      <c r="R28" s="142"/>
    </row>
    <row r="29" customFormat="false" ht="20.25" hidden="false" customHeight="true" outlineLevel="0" collapsed="false">
      <c r="A29" s="163" t="n">
        <v>1</v>
      </c>
      <c r="B29" s="164" t="s">
        <v>251</v>
      </c>
      <c r="C29" s="163"/>
      <c r="D29" s="163"/>
      <c r="E29" s="165" t="n">
        <v>2</v>
      </c>
      <c r="F29" s="165" t="n">
        <v>2</v>
      </c>
      <c r="G29" s="165" t="n">
        <v>2</v>
      </c>
      <c r="H29" s="165" t="n">
        <v>1</v>
      </c>
      <c r="I29" s="165" t="n">
        <v>1</v>
      </c>
      <c r="J29" s="165"/>
      <c r="K29" s="165"/>
      <c r="L29" s="165"/>
      <c r="M29" s="165" t="n">
        <f aca="false">SUM(E29:L29)</f>
        <v>8</v>
      </c>
      <c r="N29" s="165" t="n">
        <f aca="false">MAX(E29:G29)</f>
        <v>2</v>
      </c>
      <c r="O29" s="165" t="n">
        <f aca="false">+M29-N29</f>
        <v>6</v>
      </c>
      <c r="P29" s="163" t="n">
        <v>1</v>
      </c>
      <c r="Q29" s="144"/>
      <c r="R29" s="145"/>
    </row>
    <row r="30" customFormat="false" ht="8.25" hidden="false" customHeight="true" outlineLevel="0" collapsed="false"/>
    <row r="31" customFormat="false" ht="4.5" hidden="false" customHeight="true" outlineLevel="0" collapsed="false"/>
    <row r="32" customFormat="false" ht="52.5" hidden="true" customHeight="true" outlineLevel="0" collapsed="false"/>
    <row r="33" customFormat="false" ht="20.25" hidden="false" customHeight="true" outlineLevel="0" collapsed="false">
      <c r="A33" s="18"/>
      <c r="B33" s="59" t="s">
        <v>224</v>
      </c>
      <c r="C33" s="60"/>
      <c r="D33" s="60"/>
      <c r="E33" s="60"/>
      <c r="F33" s="60"/>
      <c r="G33" s="60"/>
      <c r="H33" s="60"/>
      <c r="I33" s="60"/>
      <c r="J33" s="61"/>
      <c r="K33" s="62"/>
      <c r="L33" s="62"/>
      <c r="M33" s="25"/>
      <c r="N33" s="25"/>
      <c r="O33" s="25"/>
      <c r="P33" s="25"/>
      <c r="Q33" s="26"/>
      <c r="R33" s="27"/>
    </row>
    <row r="34" customFormat="false" ht="20.25" hidden="false" customHeight="true" outlineLevel="0" collapsed="false">
      <c r="A34" s="18"/>
      <c r="B34" s="63" t="s">
        <v>2</v>
      </c>
      <c r="C34" s="64" t="s">
        <v>3</v>
      </c>
      <c r="D34" s="166" t="s">
        <v>4</v>
      </c>
      <c r="E34" s="65" t="s">
        <v>186</v>
      </c>
      <c r="F34" s="65" t="s">
        <v>187</v>
      </c>
      <c r="G34" s="65" t="s">
        <v>188</v>
      </c>
      <c r="H34" s="65" t="s">
        <v>189</v>
      </c>
      <c r="I34" s="65" t="s">
        <v>190</v>
      </c>
      <c r="J34" s="65"/>
      <c r="K34" s="65"/>
      <c r="L34" s="65"/>
      <c r="M34" s="65" t="s">
        <v>17</v>
      </c>
      <c r="N34" s="65" t="s">
        <v>18</v>
      </c>
      <c r="O34" s="30" t="s">
        <v>20</v>
      </c>
      <c r="P34" s="65" t="s">
        <v>21</v>
      </c>
      <c r="Q34" s="142"/>
      <c r="R34" s="142"/>
    </row>
    <row r="35" customFormat="false" ht="20.25" hidden="false" customHeight="true" outlineLevel="0" collapsed="false">
      <c r="A35" s="67"/>
      <c r="B35" s="63"/>
      <c r="C35" s="64"/>
      <c r="D35" s="69" t="s">
        <v>252</v>
      </c>
      <c r="E35" s="65"/>
      <c r="F35" s="65"/>
      <c r="G35" s="65"/>
      <c r="H35" s="65"/>
      <c r="I35" s="65"/>
      <c r="J35" s="65"/>
      <c r="K35" s="65"/>
      <c r="L35" s="65"/>
      <c r="M35" s="65" t="s">
        <v>20</v>
      </c>
      <c r="N35" s="65"/>
      <c r="O35" s="30"/>
      <c r="P35" s="65"/>
      <c r="Q35" s="142"/>
      <c r="R35" s="142"/>
    </row>
    <row r="36" customFormat="false" ht="20.25" hidden="false" customHeight="true" outlineLevel="0" collapsed="false">
      <c r="A36" s="33" t="n">
        <v>1</v>
      </c>
      <c r="B36" s="131" t="s">
        <v>253</v>
      </c>
      <c r="C36" s="33"/>
      <c r="D36" s="33" t="s">
        <v>25</v>
      </c>
      <c r="E36" s="36" t="n">
        <v>1</v>
      </c>
      <c r="F36" s="36" t="n">
        <v>1</v>
      </c>
      <c r="G36" s="36" t="n">
        <v>1</v>
      </c>
      <c r="H36" s="36" t="n">
        <v>1</v>
      </c>
      <c r="I36" s="36" t="n">
        <v>1</v>
      </c>
      <c r="J36" s="36"/>
      <c r="K36" s="36"/>
      <c r="L36" s="36"/>
      <c r="M36" s="36" t="n">
        <f aca="false">SUM(E36:L36)</f>
        <v>5</v>
      </c>
      <c r="N36" s="36" t="n">
        <f aca="false">MAX(E36:G36)</f>
        <v>1</v>
      </c>
      <c r="O36" s="36" t="n">
        <f aca="false">+M36-N36</f>
        <v>4</v>
      </c>
      <c r="P36" s="33" t="n">
        <v>1</v>
      </c>
      <c r="Q36" s="144"/>
      <c r="R36" s="145"/>
    </row>
    <row r="37" customFormat="false" ht="20.25" hidden="false" customHeight="true" outlineLevel="0" collapsed="false">
      <c r="A37" s="41" t="n">
        <v>2</v>
      </c>
      <c r="B37" s="146" t="s">
        <v>226</v>
      </c>
      <c r="C37" s="41"/>
      <c r="D37" s="41" t="s">
        <v>37</v>
      </c>
      <c r="E37" s="44" t="n">
        <v>2</v>
      </c>
      <c r="F37" s="44" t="n">
        <v>2</v>
      </c>
      <c r="G37" s="44" t="n">
        <v>2</v>
      </c>
      <c r="H37" s="44" t="n">
        <v>3</v>
      </c>
      <c r="I37" s="44" t="n">
        <v>3</v>
      </c>
      <c r="J37" s="44"/>
      <c r="K37" s="44"/>
      <c r="L37" s="44"/>
      <c r="M37" s="44" t="n">
        <f aca="false">SUM(E37:L37)</f>
        <v>12</v>
      </c>
      <c r="N37" s="44" t="n">
        <f aca="false">MAX(E37:G37)</f>
        <v>2</v>
      </c>
      <c r="O37" s="44" t="n">
        <f aca="false">+M37-N37</f>
        <v>10</v>
      </c>
      <c r="P37" s="41" t="n">
        <v>2</v>
      </c>
      <c r="Q37" s="144"/>
      <c r="R37" s="145"/>
    </row>
    <row r="38" customFormat="false" ht="20.25" hidden="false" customHeight="true" outlineLevel="0" collapsed="false">
      <c r="A38" s="41" t="n">
        <v>3</v>
      </c>
      <c r="B38" s="146" t="s">
        <v>227</v>
      </c>
      <c r="C38" s="41"/>
      <c r="D38" s="41" t="s">
        <v>25</v>
      </c>
      <c r="E38" s="44" t="n">
        <v>5</v>
      </c>
      <c r="F38" s="44" t="n">
        <v>7</v>
      </c>
      <c r="G38" s="44" t="n">
        <v>3</v>
      </c>
      <c r="H38" s="44" t="n">
        <v>2</v>
      </c>
      <c r="I38" s="44" t="n">
        <v>2</v>
      </c>
      <c r="J38" s="44"/>
      <c r="K38" s="44"/>
      <c r="L38" s="44"/>
      <c r="M38" s="44" t="n">
        <f aca="false">SUM(E38:L38)</f>
        <v>19</v>
      </c>
      <c r="N38" s="44" t="n">
        <f aca="false">MAX(E38:G38)</f>
        <v>7</v>
      </c>
      <c r="O38" s="44" t="n">
        <f aca="false">+M38-N38</f>
        <v>12</v>
      </c>
      <c r="P38" s="41" t="n">
        <v>3</v>
      </c>
      <c r="Q38" s="144"/>
      <c r="R38" s="145"/>
    </row>
    <row r="39" customFormat="false" ht="20.25" hidden="false" customHeight="true" outlineLevel="0" collapsed="false">
      <c r="A39" s="41" t="n">
        <v>4</v>
      </c>
      <c r="B39" s="146" t="s">
        <v>232</v>
      </c>
      <c r="C39" s="41"/>
      <c r="D39" s="41" t="s">
        <v>25</v>
      </c>
      <c r="E39" s="44" t="n">
        <v>3</v>
      </c>
      <c r="F39" s="44" t="n">
        <v>3</v>
      </c>
      <c r="G39" s="44" t="n">
        <v>4</v>
      </c>
      <c r="H39" s="44" t="n">
        <v>10</v>
      </c>
      <c r="I39" s="44" t="n">
        <v>10</v>
      </c>
      <c r="J39" s="44"/>
      <c r="K39" s="44"/>
      <c r="L39" s="44"/>
      <c r="M39" s="44" t="n">
        <f aca="false">SUM(E39:L39)</f>
        <v>30</v>
      </c>
      <c r="N39" s="44" t="n">
        <f aca="false">MAX(E39:G39)</f>
        <v>4</v>
      </c>
      <c r="O39" s="44" t="n">
        <f aca="false">+M39-N39</f>
        <v>26</v>
      </c>
      <c r="P39" s="41" t="n">
        <v>4</v>
      </c>
      <c r="Q39" s="144"/>
      <c r="R39" s="145"/>
    </row>
    <row r="40" customFormat="false" ht="20.25" hidden="false" customHeight="true" outlineLevel="0" collapsed="false">
      <c r="A40" s="41" t="n">
        <v>5</v>
      </c>
      <c r="B40" s="146" t="s">
        <v>228</v>
      </c>
      <c r="C40" s="41"/>
      <c r="D40" s="41" t="s">
        <v>25</v>
      </c>
      <c r="E40" s="44" t="n">
        <v>4</v>
      </c>
      <c r="F40" s="44" t="n">
        <v>4</v>
      </c>
      <c r="G40" s="44" t="n">
        <v>10</v>
      </c>
      <c r="H40" s="44" t="n">
        <v>10</v>
      </c>
      <c r="I40" s="44" t="n">
        <v>10</v>
      </c>
      <c r="J40" s="44"/>
      <c r="K40" s="44"/>
      <c r="L40" s="44"/>
      <c r="M40" s="44" t="n">
        <f aca="false">SUM(E40:L40)</f>
        <v>38</v>
      </c>
      <c r="N40" s="44" t="n">
        <f aca="false">MAX(E40:G40)</f>
        <v>10</v>
      </c>
      <c r="O40" s="44" t="n">
        <f aca="false">+M40-N40</f>
        <v>28</v>
      </c>
      <c r="P40" s="41" t="n">
        <v>5</v>
      </c>
      <c r="Q40" s="144"/>
      <c r="R40" s="145"/>
    </row>
    <row r="41" customFormat="false" ht="20.25" hidden="false" customHeight="true" outlineLevel="0" collapsed="false">
      <c r="A41" s="41" t="n">
        <v>6</v>
      </c>
      <c r="B41" s="146" t="s">
        <v>254</v>
      </c>
      <c r="C41" s="41"/>
      <c r="D41" s="41" t="s">
        <v>25</v>
      </c>
      <c r="E41" s="44" t="n">
        <v>10</v>
      </c>
      <c r="F41" s="44" t="n">
        <v>5</v>
      </c>
      <c r="G41" s="44" t="n">
        <v>5</v>
      </c>
      <c r="H41" s="44" t="n">
        <v>10</v>
      </c>
      <c r="I41" s="44" t="n">
        <v>10</v>
      </c>
      <c r="J41" s="44"/>
      <c r="K41" s="44"/>
      <c r="L41" s="44"/>
      <c r="M41" s="44" t="n">
        <f aca="false">SUM(E41:L41)</f>
        <v>40</v>
      </c>
      <c r="N41" s="44" t="n">
        <f aca="false">MAX(E41:G41)</f>
        <v>10</v>
      </c>
      <c r="O41" s="44" t="n">
        <f aca="false">+M41-N41</f>
        <v>30</v>
      </c>
      <c r="P41" s="41" t="n">
        <v>6</v>
      </c>
      <c r="Q41" s="144"/>
      <c r="R41" s="145"/>
    </row>
    <row r="42" customFormat="false" ht="20.25" hidden="false" customHeight="true" outlineLevel="0" collapsed="false">
      <c r="A42" s="41" t="n">
        <v>7</v>
      </c>
      <c r="B42" s="146" t="s">
        <v>255</v>
      </c>
      <c r="C42" s="41"/>
      <c r="D42" s="41" t="s">
        <v>25</v>
      </c>
      <c r="E42" s="44" t="n">
        <v>6</v>
      </c>
      <c r="F42" s="44" t="n">
        <v>9</v>
      </c>
      <c r="G42" s="44" t="n">
        <v>10</v>
      </c>
      <c r="H42" s="44" t="n">
        <v>10</v>
      </c>
      <c r="I42" s="44" t="n">
        <v>10</v>
      </c>
      <c r="J42" s="44"/>
      <c r="K42" s="44"/>
      <c r="L42" s="44"/>
      <c r="M42" s="44" t="n">
        <f aca="false">SUM(E42:L42)</f>
        <v>45</v>
      </c>
      <c r="N42" s="44" t="n">
        <f aca="false">MAX(E42:G42)</f>
        <v>10</v>
      </c>
      <c r="O42" s="44" t="n">
        <f aca="false">+M42-N42</f>
        <v>35</v>
      </c>
      <c r="P42" s="41" t="n">
        <v>7</v>
      </c>
      <c r="Q42" s="144"/>
      <c r="R42" s="145"/>
    </row>
    <row r="43" customFormat="false" ht="20.25" hidden="false" customHeight="true" outlineLevel="0" collapsed="false">
      <c r="A43" s="41" t="n">
        <v>8</v>
      </c>
      <c r="B43" s="146" t="s">
        <v>256</v>
      </c>
      <c r="C43" s="41"/>
      <c r="D43" s="41" t="s">
        <v>25</v>
      </c>
      <c r="E43" s="44" t="n">
        <v>10</v>
      </c>
      <c r="F43" s="44" t="n">
        <v>6</v>
      </c>
      <c r="G43" s="44" t="n">
        <v>10</v>
      </c>
      <c r="H43" s="44" t="n">
        <v>10</v>
      </c>
      <c r="I43" s="44" t="n">
        <v>10</v>
      </c>
      <c r="J43" s="44"/>
      <c r="K43" s="44"/>
      <c r="L43" s="44"/>
      <c r="M43" s="44" t="n">
        <f aca="false">SUM(E43:L43)</f>
        <v>46</v>
      </c>
      <c r="N43" s="44" t="n">
        <f aca="false">MAX(E43:G43)</f>
        <v>10</v>
      </c>
      <c r="O43" s="44" t="n">
        <f aca="false">+M43-N43</f>
        <v>36</v>
      </c>
      <c r="P43" s="41" t="n">
        <v>8</v>
      </c>
      <c r="Q43" s="144"/>
      <c r="R43" s="145"/>
    </row>
    <row r="44" customFormat="false" ht="20.25" hidden="false" customHeight="true" outlineLevel="0" collapsed="false">
      <c r="A44" s="41" t="n">
        <v>9</v>
      </c>
      <c r="B44" s="148" t="s">
        <v>257</v>
      </c>
      <c r="C44" s="48"/>
      <c r="D44" s="48" t="s">
        <v>25</v>
      </c>
      <c r="E44" s="51" t="n">
        <v>10</v>
      </c>
      <c r="F44" s="51" t="n">
        <v>8</v>
      </c>
      <c r="G44" s="51" t="n">
        <v>10</v>
      </c>
      <c r="H44" s="51" t="n">
        <v>10</v>
      </c>
      <c r="I44" s="51" t="n">
        <v>10</v>
      </c>
      <c r="J44" s="51"/>
      <c r="K44" s="51"/>
      <c r="L44" s="51"/>
      <c r="M44" s="51" t="n">
        <f aca="false">SUM(E44:L44)</f>
        <v>48</v>
      </c>
      <c r="N44" s="51" t="n">
        <f aca="false">MAX(E44:G44)</f>
        <v>10</v>
      </c>
      <c r="O44" s="51" t="n">
        <f aca="false">+M44-N44</f>
        <v>38</v>
      </c>
      <c r="P44" s="48" t="n">
        <v>9</v>
      </c>
      <c r="Q44" s="144"/>
      <c r="R44" s="145"/>
    </row>
    <row r="45" customFormat="false" ht="21" hidden="false" customHeight="true" outlineLevel="0" collapsed="false"/>
    <row r="46" customFormat="false" ht="21" hidden="false" customHeight="true" outlineLevel="0" collapsed="false">
      <c r="A46" s="18"/>
      <c r="B46" s="59" t="s">
        <v>236</v>
      </c>
      <c r="C46" s="60"/>
      <c r="D46" s="60"/>
      <c r="E46" s="60"/>
      <c r="F46" s="60"/>
      <c r="G46" s="60"/>
      <c r="H46" s="60"/>
      <c r="I46" s="60"/>
      <c r="J46" s="61"/>
      <c r="K46" s="62"/>
      <c r="L46" s="62"/>
      <c r="M46" s="25"/>
      <c r="N46" s="25"/>
      <c r="O46" s="25"/>
      <c r="P46" s="25"/>
      <c r="Q46" s="26"/>
      <c r="R46" s="27"/>
    </row>
    <row r="47" customFormat="false" ht="21" hidden="false" customHeight="true" outlineLevel="0" collapsed="false">
      <c r="A47" s="18"/>
      <c r="B47" s="63" t="s">
        <v>2</v>
      </c>
      <c r="C47" s="64" t="s">
        <v>3</v>
      </c>
      <c r="D47" s="65" t="s">
        <v>4</v>
      </c>
      <c r="E47" s="65" t="s">
        <v>186</v>
      </c>
      <c r="F47" s="65" t="s">
        <v>187</v>
      </c>
      <c r="G47" s="65" t="s">
        <v>188</v>
      </c>
      <c r="H47" s="65" t="s">
        <v>189</v>
      </c>
      <c r="I47" s="65" t="s">
        <v>237</v>
      </c>
      <c r="J47" s="65"/>
      <c r="K47" s="65"/>
      <c r="L47" s="65"/>
      <c r="M47" s="65" t="s">
        <v>17</v>
      </c>
      <c r="N47" s="65" t="s">
        <v>18</v>
      </c>
      <c r="O47" s="65" t="s">
        <v>20</v>
      </c>
      <c r="P47" s="65" t="s">
        <v>21</v>
      </c>
      <c r="Q47" s="142"/>
      <c r="R47" s="142"/>
    </row>
    <row r="48" customFormat="false" ht="21" hidden="false" customHeight="true" outlineLevel="0" collapsed="false">
      <c r="A48" s="67"/>
      <c r="B48" s="63"/>
      <c r="C48" s="64" t="s">
        <v>79</v>
      </c>
      <c r="D48" s="65"/>
      <c r="E48" s="65"/>
      <c r="F48" s="65"/>
      <c r="G48" s="65"/>
      <c r="H48" s="65"/>
      <c r="I48" s="65"/>
      <c r="J48" s="65"/>
      <c r="K48" s="65"/>
      <c r="L48" s="65"/>
      <c r="M48" s="65" t="s">
        <v>20</v>
      </c>
      <c r="N48" s="65"/>
      <c r="O48" s="65"/>
      <c r="P48" s="65"/>
      <c r="Q48" s="142"/>
      <c r="R48" s="142"/>
    </row>
    <row r="49" customFormat="false" ht="21" hidden="false" customHeight="true" outlineLevel="0" collapsed="false">
      <c r="A49" s="33" t="n">
        <v>1</v>
      </c>
      <c r="B49" s="143" t="s">
        <v>239</v>
      </c>
      <c r="C49" s="33"/>
      <c r="D49" s="33"/>
      <c r="E49" s="36" t="n">
        <v>1</v>
      </c>
      <c r="F49" s="36" t="n">
        <v>1</v>
      </c>
      <c r="G49" s="36" t="n">
        <v>2</v>
      </c>
      <c r="H49" s="36" t="n">
        <v>3</v>
      </c>
      <c r="I49" s="36" t="n">
        <v>3</v>
      </c>
      <c r="J49" s="36"/>
      <c r="K49" s="36"/>
      <c r="L49" s="36"/>
      <c r="M49" s="36" t="n">
        <f aca="false">SUM(E49:L49)</f>
        <v>10</v>
      </c>
      <c r="N49" s="36" t="n">
        <f aca="false">MAX(E49:G49)</f>
        <v>2</v>
      </c>
      <c r="O49" s="36" t="n">
        <f aca="false">+M49-N49</f>
        <v>8</v>
      </c>
      <c r="P49" s="33" t="n">
        <v>1</v>
      </c>
      <c r="Q49" s="144"/>
      <c r="R49" s="145"/>
    </row>
    <row r="50" customFormat="false" ht="21" hidden="false" customHeight="true" outlineLevel="0" collapsed="false">
      <c r="A50" s="41" t="n">
        <v>2</v>
      </c>
      <c r="B50" s="146" t="s">
        <v>240</v>
      </c>
      <c r="C50" s="41"/>
      <c r="D50" s="41"/>
      <c r="E50" s="44" t="n">
        <v>4</v>
      </c>
      <c r="F50" s="44" t="n">
        <v>13</v>
      </c>
      <c r="G50" s="44" t="n">
        <v>3</v>
      </c>
      <c r="H50" s="44" t="n">
        <v>4</v>
      </c>
      <c r="I50" s="44" t="n">
        <v>4</v>
      </c>
      <c r="J50" s="44"/>
      <c r="K50" s="44"/>
      <c r="L50" s="44"/>
      <c r="M50" s="44" t="n">
        <f aca="false">SUM(E50:L50)</f>
        <v>28</v>
      </c>
      <c r="N50" s="44" t="n">
        <f aca="false">MAX(E50:G50)</f>
        <v>13</v>
      </c>
      <c r="O50" s="44" t="n">
        <f aca="false">+M50-N50</f>
        <v>15</v>
      </c>
      <c r="P50" s="41" t="n">
        <v>2</v>
      </c>
      <c r="Q50" s="144"/>
      <c r="R50" s="145"/>
    </row>
    <row r="51" customFormat="false" ht="21" hidden="false" customHeight="true" outlineLevel="0" collapsed="false">
      <c r="A51" s="41" t="n">
        <v>3</v>
      </c>
      <c r="B51" s="146" t="s">
        <v>258</v>
      </c>
      <c r="C51" s="41"/>
      <c r="D51" s="41"/>
      <c r="E51" s="44" t="n">
        <v>13</v>
      </c>
      <c r="F51" s="44" t="n">
        <v>3</v>
      </c>
      <c r="G51" s="44" t="n">
        <v>13</v>
      </c>
      <c r="H51" s="44" t="n">
        <v>1</v>
      </c>
      <c r="I51" s="44" t="n">
        <v>1</v>
      </c>
      <c r="J51" s="44"/>
      <c r="K51" s="44"/>
      <c r="L51" s="44"/>
      <c r="M51" s="44" t="n">
        <f aca="false">SUM(E51:L51)</f>
        <v>31</v>
      </c>
      <c r="N51" s="44" t="n">
        <f aca="false">MAX(E51:G51)</f>
        <v>13</v>
      </c>
      <c r="O51" s="44" t="n">
        <f aca="false">+M51-N51</f>
        <v>18</v>
      </c>
      <c r="P51" s="41" t="n">
        <v>3</v>
      </c>
      <c r="Q51" s="144"/>
      <c r="R51" s="145"/>
    </row>
    <row r="52" customFormat="false" ht="21" hidden="false" customHeight="true" outlineLevel="0" collapsed="false">
      <c r="A52" s="41" t="n">
        <v>4</v>
      </c>
      <c r="B52" s="146" t="s">
        <v>259</v>
      </c>
      <c r="C52" s="41"/>
      <c r="D52" s="41"/>
      <c r="E52" s="44" t="n">
        <v>7</v>
      </c>
      <c r="F52" s="44" t="n">
        <v>5</v>
      </c>
      <c r="G52" s="44" t="n">
        <v>4</v>
      </c>
      <c r="H52" s="44" t="n">
        <v>5</v>
      </c>
      <c r="I52" s="44" t="n">
        <v>5</v>
      </c>
      <c r="J52" s="44"/>
      <c r="K52" s="44"/>
      <c r="L52" s="44"/>
      <c r="M52" s="44" t="n">
        <f aca="false">SUM(E52:L52)</f>
        <v>26</v>
      </c>
      <c r="N52" s="44" t="n">
        <f aca="false">MAX(E52:G52)</f>
        <v>7</v>
      </c>
      <c r="O52" s="44" t="n">
        <f aca="false">+M52-N52</f>
        <v>19</v>
      </c>
      <c r="P52" s="41" t="n">
        <v>4</v>
      </c>
      <c r="Q52" s="144"/>
      <c r="R52" s="145"/>
    </row>
    <row r="53" customFormat="false" ht="21" hidden="false" customHeight="true" outlineLevel="0" collapsed="false">
      <c r="A53" s="41" t="n">
        <v>5</v>
      </c>
      <c r="B53" s="146" t="s">
        <v>260</v>
      </c>
      <c r="C53" s="41"/>
      <c r="D53" s="41"/>
      <c r="E53" s="44" t="n">
        <v>2</v>
      </c>
      <c r="F53" s="44" t="n">
        <v>13</v>
      </c>
      <c r="G53" s="44" t="n">
        <v>1</v>
      </c>
      <c r="H53" s="44" t="n">
        <v>13</v>
      </c>
      <c r="I53" s="44" t="n">
        <v>13</v>
      </c>
      <c r="J53" s="44"/>
      <c r="K53" s="44"/>
      <c r="L53" s="44"/>
      <c r="M53" s="44" t="n">
        <f aca="false">SUM(E53:L53)</f>
        <v>42</v>
      </c>
      <c r="N53" s="44" t="n">
        <f aca="false">MAX(E53:G53)</f>
        <v>13</v>
      </c>
      <c r="O53" s="44" t="n">
        <f aca="false">+M53-N53</f>
        <v>29</v>
      </c>
      <c r="P53" s="41" t="n">
        <v>5</v>
      </c>
      <c r="Q53" s="144"/>
      <c r="R53" s="145"/>
    </row>
    <row r="54" customFormat="false" ht="21" hidden="false" customHeight="true" outlineLevel="0" collapsed="false">
      <c r="A54" s="41" t="n">
        <v>6</v>
      </c>
      <c r="B54" s="146" t="s">
        <v>261</v>
      </c>
      <c r="C54" s="41"/>
      <c r="D54" s="41"/>
      <c r="E54" s="44" t="n">
        <v>13</v>
      </c>
      <c r="F54" s="44" t="n">
        <v>13</v>
      </c>
      <c r="G54" s="44" t="n">
        <v>13</v>
      </c>
      <c r="H54" s="44" t="n">
        <v>2</v>
      </c>
      <c r="I54" s="44" t="n">
        <v>2</v>
      </c>
      <c r="J54" s="44"/>
      <c r="K54" s="44"/>
      <c r="L54" s="44"/>
      <c r="M54" s="44" t="n">
        <f aca="false">SUM(E54:L54)</f>
        <v>43</v>
      </c>
      <c r="N54" s="44" t="n">
        <f aca="false">MAX(E54:G54)</f>
        <v>13</v>
      </c>
      <c r="O54" s="44" t="n">
        <f aca="false">+M54-N54</f>
        <v>30</v>
      </c>
      <c r="P54" s="41" t="n">
        <v>6</v>
      </c>
      <c r="Q54" s="144"/>
      <c r="R54" s="145"/>
    </row>
    <row r="55" customFormat="false" ht="21" hidden="false" customHeight="true" outlineLevel="0" collapsed="false">
      <c r="A55" s="41" t="n">
        <v>7</v>
      </c>
      <c r="B55" s="146" t="s">
        <v>262</v>
      </c>
      <c r="C55" s="41"/>
      <c r="D55" s="41"/>
      <c r="E55" s="44" t="n">
        <v>3</v>
      </c>
      <c r="F55" s="44" t="n">
        <v>2</v>
      </c>
      <c r="G55" s="44" t="n">
        <v>13</v>
      </c>
      <c r="H55" s="44" t="n">
        <v>13</v>
      </c>
      <c r="I55" s="44" t="n">
        <v>13</v>
      </c>
      <c r="J55" s="44"/>
      <c r="K55" s="44"/>
      <c r="L55" s="44"/>
      <c r="M55" s="44" t="n">
        <f aca="false">SUM(E55:L55)</f>
        <v>44</v>
      </c>
      <c r="N55" s="44" t="n">
        <f aca="false">MAX(E55:G55)</f>
        <v>13</v>
      </c>
      <c r="O55" s="44" t="n">
        <f aca="false">+M55-N55</f>
        <v>31</v>
      </c>
      <c r="P55" s="41" t="n">
        <v>7</v>
      </c>
      <c r="Q55" s="144"/>
      <c r="R55" s="145"/>
    </row>
    <row r="56" customFormat="false" ht="21" hidden="false" customHeight="true" outlineLevel="0" collapsed="false">
      <c r="A56" s="41" t="n">
        <v>8</v>
      </c>
      <c r="B56" s="146" t="s">
        <v>263</v>
      </c>
      <c r="C56" s="41"/>
      <c r="D56" s="41"/>
      <c r="E56" s="44" t="n">
        <v>5</v>
      </c>
      <c r="F56" s="44" t="n">
        <v>4</v>
      </c>
      <c r="G56" s="44" t="n">
        <v>13</v>
      </c>
      <c r="H56" s="44" t="n">
        <v>13</v>
      </c>
      <c r="I56" s="44" t="n">
        <v>13</v>
      </c>
      <c r="J56" s="44"/>
      <c r="K56" s="44"/>
      <c r="L56" s="44"/>
      <c r="M56" s="44" t="n">
        <f aca="false">SUM(E56:L56)</f>
        <v>48</v>
      </c>
      <c r="N56" s="44" t="n">
        <f aca="false">MAX(E56:G56)</f>
        <v>13</v>
      </c>
      <c r="O56" s="44" t="n">
        <f aca="false">+M56-N56</f>
        <v>35</v>
      </c>
      <c r="P56" s="41" t="n">
        <v>8</v>
      </c>
      <c r="Q56" s="144"/>
      <c r="R56" s="145"/>
    </row>
    <row r="57" customFormat="false" ht="21" hidden="false" customHeight="true" outlineLevel="0" collapsed="false">
      <c r="A57" s="41" t="n">
        <v>9</v>
      </c>
      <c r="B57" s="146" t="s">
        <v>264</v>
      </c>
      <c r="C57" s="41"/>
      <c r="D57" s="41"/>
      <c r="E57" s="44" t="n">
        <v>6</v>
      </c>
      <c r="F57" s="44" t="n">
        <v>13</v>
      </c>
      <c r="G57" s="44" t="n">
        <v>13</v>
      </c>
      <c r="H57" s="44" t="n">
        <v>13</v>
      </c>
      <c r="I57" s="44" t="n">
        <v>13</v>
      </c>
      <c r="J57" s="44"/>
      <c r="K57" s="44"/>
      <c r="L57" s="44"/>
      <c r="M57" s="44" t="n">
        <f aca="false">SUM(E57:L57)</f>
        <v>58</v>
      </c>
      <c r="N57" s="44" t="n">
        <f aca="false">MAX(E57:G57)</f>
        <v>13</v>
      </c>
      <c r="O57" s="44" t="n">
        <f aca="false">+M57-N57</f>
        <v>45</v>
      </c>
      <c r="P57" s="41" t="n">
        <v>9</v>
      </c>
      <c r="Q57" s="144"/>
      <c r="R57" s="145"/>
    </row>
    <row r="58" customFormat="false" ht="21" hidden="false" customHeight="true" outlineLevel="0" collapsed="false">
      <c r="A58" s="41" t="n">
        <v>10</v>
      </c>
      <c r="B58" s="146" t="s">
        <v>244</v>
      </c>
      <c r="C58" s="41"/>
      <c r="D58" s="41"/>
      <c r="E58" s="44" t="n">
        <v>13</v>
      </c>
      <c r="F58" s="44" t="n">
        <v>13</v>
      </c>
      <c r="G58" s="44" t="n">
        <v>13</v>
      </c>
      <c r="H58" s="44" t="n">
        <v>13</v>
      </c>
      <c r="I58" s="44" t="n">
        <v>13</v>
      </c>
      <c r="J58" s="44"/>
      <c r="K58" s="44"/>
      <c r="L58" s="44"/>
      <c r="M58" s="44" t="n">
        <f aca="false">SUM(E58:L58)</f>
        <v>65</v>
      </c>
      <c r="N58" s="44" t="n">
        <f aca="false">MAX(E58:G58)</f>
        <v>13</v>
      </c>
      <c r="O58" s="44" t="n">
        <f aca="false">+M58-N58</f>
        <v>52</v>
      </c>
      <c r="P58" s="41" t="n">
        <v>10</v>
      </c>
      <c r="Q58" s="144"/>
      <c r="R58" s="145"/>
    </row>
    <row r="59" customFormat="false" ht="21" hidden="false" customHeight="true" outlineLevel="0" collapsed="false">
      <c r="A59" s="41" t="n">
        <v>11</v>
      </c>
      <c r="B59" s="146" t="s">
        <v>265</v>
      </c>
      <c r="C59" s="41"/>
      <c r="D59" s="41"/>
      <c r="E59" s="44" t="n">
        <v>13</v>
      </c>
      <c r="F59" s="44" t="n">
        <v>13</v>
      </c>
      <c r="G59" s="44" t="n">
        <v>13</v>
      </c>
      <c r="H59" s="44" t="n">
        <v>13</v>
      </c>
      <c r="I59" s="44" t="n">
        <v>13</v>
      </c>
      <c r="J59" s="44"/>
      <c r="K59" s="44"/>
      <c r="L59" s="44"/>
      <c r="M59" s="44" t="n">
        <f aca="false">SUM(E59:L59)</f>
        <v>65</v>
      </c>
      <c r="N59" s="44" t="n">
        <f aca="false">MAX(E59:G59)</f>
        <v>13</v>
      </c>
      <c r="O59" s="44" t="n">
        <f aca="false">+M59-N59</f>
        <v>52</v>
      </c>
      <c r="P59" s="41" t="n">
        <v>11</v>
      </c>
      <c r="Q59" s="144"/>
      <c r="R59" s="145"/>
    </row>
    <row r="60" customFormat="false" ht="21" hidden="false" customHeight="true" outlineLevel="0" collapsed="false">
      <c r="A60" s="48" t="n">
        <v>12</v>
      </c>
      <c r="B60" s="148" t="s">
        <v>246</v>
      </c>
      <c r="C60" s="48"/>
      <c r="D60" s="48"/>
      <c r="E60" s="44" t="n">
        <v>13</v>
      </c>
      <c r="F60" s="44" t="n">
        <v>13</v>
      </c>
      <c r="G60" s="44" t="n">
        <v>13</v>
      </c>
      <c r="H60" s="44" t="n">
        <v>13</v>
      </c>
      <c r="I60" s="44" t="n">
        <v>13</v>
      </c>
      <c r="J60" s="51"/>
      <c r="K60" s="51"/>
      <c r="L60" s="51"/>
      <c r="M60" s="51" t="n">
        <f aca="false">SUM(E60:L60)</f>
        <v>65</v>
      </c>
      <c r="N60" s="51" t="n">
        <f aca="false">MAX(E60:G60)</f>
        <v>13</v>
      </c>
      <c r="O60" s="51" t="n">
        <f aca="false">+M60-N60</f>
        <v>52</v>
      </c>
      <c r="P60" s="48" t="n">
        <v>12</v>
      </c>
      <c r="Q60" s="144"/>
      <c r="R60" s="145"/>
    </row>
    <row r="61" customFormat="false" ht="21" hidden="false" customHeight="true" outlineLevel="0" collapsed="false">
      <c r="A61" s="137"/>
      <c r="B61" s="137"/>
      <c r="C61" s="137"/>
      <c r="D61" s="137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7"/>
      <c r="Q61" s="57"/>
      <c r="R61" s="145"/>
    </row>
  </sheetData>
  <mergeCells count="82"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R21"/>
    <mergeCell ref="Q22:R22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R27"/>
    <mergeCell ref="Q28:R28"/>
    <mergeCell ref="B34:B35"/>
    <mergeCell ref="C34:C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R34"/>
    <mergeCell ref="Q35:R35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R47"/>
    <mergeCell ref="Q48:R48"/>
  </mergeCells>
  <printOptions headings="false" gridLines="false" gridLinesSet="true" horizontalCentered="false" verticalCentered="false"/>
  <pageMargins left="0.3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7.14"/>
    <col collapsed="false" customWidth="true" hidden="false" outlineLevel="0" max="3" min="3" style="2" width="10.85"/>
    <col collapsed="false" customWidth="true" hidden="false" outlineLevel="0" max="4" min="4" style="2" width="6.41"/>
    <col collapsed="false" customWidth="true" hidden="false" outlineLevel="0" max="5" min="5" style="3" width="7.14"/>
    <col collapsed="false" customWidth="true" hidden="false" outlineLevel="0" max="6" min="6" style="3" width="7.85"/>
    <col collapsed="false" customWidth="true" hidden="false" outlineLevel="0" max="7" min="7" style="3" width="6.56"/>
    <col collapsed="false" customWidth="true" hidden="false" outlineLevel="0" max="8" min="8" style="3" width="6.85"/>
    <col collapsed="false" customWidth="true" hidden="false" outlineLevel="0" max="9" min="9" style="3" width="8.41"/>
    <col collapsed="false" customWidth="true" hidden="false" outlineLevel="0" max="13" min="10" style="3" width="7.56"/>
    <col collapsed="false" customWidth="true" hidden="false" outlineLevel="0" max="14" min="14" style="3" width="6.85"/>
    <col collapsed="false" customWidth="true" hidden="false" outlineLevel="0" max="15" min="15" style="3" width="7.14"/>
    <col collapsed="false" customWidth="true" hidden="false" outlineLevel="0" max="16" min="16" style="3" width="3.85"/>
    <col collapsed="false" customWidth="true" hidden="false" outlineLevel="0" max="17" min="17" style="4" width="3.85"/>
    <col collapsed="false" customWidth="true" hidden="false" outlineLevel="0" max="18" min="18" style="5" width="3.85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167" t="s">
        <v>18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9"/>
    </row>
    <row r="3" customFormat="false" ht="12.75" hidden="false" customHeight="true" outlineLevel="0" collapsed="false">
      <c r="A3" s="39"/>
      <c r="B3" s="126"/>
      <c r="C3" s="126"/>
      <c r="D3" s="126"/>
      <c r="E3" s="126"/>
      <c r="F3" s="126"/>
      <c r="G3" s="127"/>
      <c r="H3" s="127"/>
      <c r="I3" s="128"/>
      <c r="J3" s="128"/>
      <c r="K3" s="128"/>
      <c r="L3" s="128"/>
      <c r="N3" s="128"/>
      <c r="O3" s="128"/>
    </row>
    <row r="4" s="9" customFormat="true" ht="39" hidden="false" customHeight="true" outlineLevel="0" collapsed="false">
      <c r="A4" s="6" t="s">
        <v>26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s="16" customFormat="true" ht="4.5" hidden="false" customHeight="true" outlineLevel="0" collapsed="false">
      <c r="A5" s="129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3"/>
      <c r="P5" s="13"/>
      <c r="Q5" s="14"/>
      <c r="R5" s="15"/>
    </row>
    <row r="6" customFormat="false" ht="36" hidden="false" customHeight="true" outlineLevel="0" collapsed="false">
      <c r="A6" s="17"/>
      <c r="B6" s="18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customFormat="false" ht="21" hidden="false" customHeight="true" outlineLevel="0" collapsed="false">
      <c r="A7" s="18"/>
      <c r="B7" s="130" t="s">
        <v>44</v>
      </c>
      <c r="C7" s="130"/>
      <c r="D7" s="130"/>
      <c r="E7" s="130"/>
      <c r="F7" s="130"/>
      <c r="G7" s="130"/>
      <c r="H7" s="130"/>
      <c r="I7" s="130"/>
      <c r="J7" s="130"/>
      <c r="K7" s="24"/>
      <c r="L7" s="24"/>
      <c r="M7" s="25"/>
      <c r="N7" s="25"/>
      <c r="O7" s="25"/>
      <c r="P7" s="25"/>
      <c r="Q7" s="26"/>
      <c r="R7" s="27"/>
    </row>
    <row r="8" customFormat="false" ht="21" hidden="false" customHeight="true" outlineLevel="0" collapsed="false">
      <c r="A8" s="18"/>
      <c r="B8" s="63" t="s">
        <v>2</v>
      </c>
      <c r="C8" s="64" t="s">
        <v>3</v>
      </c>
      <c r="D8" s="65" t="s">
        <v>4</v>
      </c>
      <c r="E8" s="65"/>
      <c r="F8" s="65"/>
      <c r="G8" s="65"/>
      <c r="H8" s="65" t="s">
        <v>267</v>
      </c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21" hidden="false" customHeight="true" outlineLevel="0" collapsed="false">
      <c r="A9" s="67"/>
      <c r="B9" s="63"/>
      <c r="C9" s="64"/>
      <c r="D9" s="65"/>
      <c r="E9" s="65"/>
      <c r="F9" s="65"/>
      <c r="G9" s="65"/>
      <c r="H9" s="65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customFormat="false" ht="21" hidden="false" customHeight="true" outlineLevel="0" collapsed="false">
      <c r="A10" s="33" t="n">
        <v>1</v>
      </c>
      <c r="B10" s="131" t="s">
        <v>192</v>
      </c>
      <c r="C10" s="33" t="s">
        <v>193</v>
      </c>
      <c r="D10" s="33" t="s">
        <v>49</v>
      </c>
      <c r="E10" s="36"/>
      <c r="F10" s="36"/>
      <c r="G10" s="36"/>
      <c r="H10" s="36" t="n">
        <v>1</v>
      </c>
      <c r="I10" s="19"/>
      <c r="J10" s="19"/>
      <c r="K10" s="19"/>
      <c r="L10" s="19"/>
      <c r="M10" s="19"/>
      <c r="N10" s="19"/>
      <c r="O10" s="19"/>
      <c r="P10" s="17"/>
      <c r="Q10" s="57"/>
      <c r="R10" s="145"/>
    </row>
    <row r="11" customFormat="false" ht="21" hidden="false" customHeight="true" outlineLevel="0" collapsed="false">
      <c r="A11" s="41" t="n">
        <v>5</v>
      </c>
      <c r="B11" s="87" t="s">
        <v>248</v>
      </c>
      <c r="C11" s="41" t="s">
        <v>249</v>
      </c>
      <c r="D11" s="41" t="s">
        <v>49</v>
      </c>
      <c r="E11" s="44"/>
      <c r="F11" s="44"/>
      <c r="G11" s="44"/>
      <c r="H11" s="44" t="n">
        <v>2</v>
      </c>
      <c r="I11" s="19"/>
      <c r="J11" s="19"/>
      <c r="K11" s="19"/>
      <c r="L11" s="19"/>
      <c r="M11" s="19"/>
      <c r="N11" s="19"/>
      <c r="O11" s="19"/>
      <c r="P11" s="17"/>
      <c r="Q11" s="57"/>
      <c r="R11" s="145"/>
    </row>
    <row r="12" customFormat="false" ht="21" hidden="false" customHeight="true" outlineLevel="0" collapsed="false">
      <c r="A12" s="41" t="n">
        <v>4</v>
      </c>
      <c r="B12" s="87" t="s">
        <v>210</v>
      </c>
      <c r="C12" s="41" t="s">
        <v>211</v>
      </c>
      <c r="D12" s="41" t="s">
        <v>49</v>
      </c>
      <c r="E12" s="44"/>
      <c r="F12" s="44"/>
      <c r="G12" s="44"/>
      <c r="H12" s="44" t="n">
        <v>3</v>
      </c>
      <c r="I12" s="19"/>
      <c r="J12" s="19"/>
      <c r="K12" s="19"/>
      <c r="L12" s="19"/>
      <c r="M12" s="19"/>
      <c r="N12" s="19"/>
      <c r="O12" s="19"/>
      <c r="P12" s="17"/>
      <c r="Q12" s="57"/>
      <c r="R12" s="145"/>
    </row>
    <row r="13" customFormat="false" ht="21" hidden="false" customHeight="true" outlineLevel="0" collapsed="false">
      <c r="A13" s="41" t="n">
        <v>2</v>
      </c>
      <c r="B13" s="87" t="s">
        <v>194</v>
      </c>
      <c r="C13" s="41" t="s">
        <v>195</v>
      </c>
      <c r="D13" s="41" t="s">
        <v>58</v>
      </c>
      <c r="E13" s="44"/>
      <c r="F13" s="44"/>
      <c r="G13" s="44"/>
      <c r="H13" s="44" t="n">
        <v>4</v>
      </c>
      <c r="I13" s="19"/>
      <c r="J13" s="19"/>
      <c r="K13" s="19"/>
      <c r="L13" s="19"/>
      <c r="M13" s="19"/>
      <c r="N13" s="19"/>
      <c r="O13" s="19"/>
      <c r="P13" s="17"/>
      <c r="Q13" s="57"/>
      <c r="R13" s="145"/>
    </row>
    <row r="14" customFormat="false" ht="21" hidden="false" customHeight="true" outlineLevel="0" collapsed="false">
      <c r="A14" s="41" t="n">
        <v>3</v>
      </c>
      <c r="B14" s="87" t="s">
        <v>200</v>
      </c>
      <c r="C14" s="41" t="s">
        <v>201</v>
      </c>
      <c r="D14" s="41" t="s">
        <v>25</v>
      </c>
      <c r="E14" s="44"/>
      <c r="F14" s="44"/>
      <c r="G14" s="44"/>
      <c r="H14" s="44" t="n">
        <v>5</v>
      </c>
      <c r="I14" s="19"/>
      <c r="J14" s="19"/>
      <c r="K14" s="19"/>
      <c r="L14" s="19"/>
      <c r="M14" s="19"/>
      <c r="N14" s="19"/>
      <c r="O14" s="19"/>
      <c r="P14" s="17"/>
      <c r="Q14" s="57"/>
      <c r="R14" s="145"/>
    </row>
    <row r="15" customFormat="false" ht="21" hidden="false" customHeight="true" outlineLevel="0" collapsed="false">
      <c r="A15" s="41" t="n">
        <v>6</v>
      </c>
      <c r="B15" s="87" t="s">
        <v>196</v>
      </c>
      <c r="C15" s="41" t="s">
        <v>197</v>
      </c>
      <c r="D15" s="41" t="s">
        <v>49</v>
      </c>
      <c r="E15" s="44"/>
      <c r="F15" s="44"/>
      <c r="G15" s="44"/>
      <c r="H15" s="44" t="s">
        <v>268</v>
      </c>
      <c r="I15" s="19"/>
      <c r="J15" s="19"/>
      <c r="K15" s="19"/>
      <c r="L15" s="19"/>
      <c r="M15" s="19"/>
      <c r="N15" s="19"/>
      <c r="O15" s="19"/>
      <c r="P15" s="17"/>
      <c r="Q15" s="57"/>
      <c r="R15" s="145"/>
    </row>
    <row r="16" customFormat="false" ht="21" hidden="false" customHeight="true" outlineLevel="0" collapsed="false">
      <c r="A16" s="41" t="n">
        <v>7</v>
      </c>
      <c r="B16" s="87" t="s">
        <v>250</v>
      </c>
      <c r="C16" s="41" t="s">
        <v>205</v>
      </c>
      <c r="D16" s="41" t="s">
        <v>49</v>
      </c>
      <c r="E16" s="44"/>
      <c r="F16" s="44"/>
      <c r="G16" s="44"/>
      <c r="H16" s="44" t="s">
        <v>268</v>
      </c>
      <c r="I16" s="19"/>
      <c r="J16" s="19"/>
      <c r="K16" s="19"/>
      <c r="L16" s="19"/>
      <c r="M16" s="19"/>
      <c r="N16" s="19"/>
      <c r="O16" s="19"/>
      <c r="P16" s="17"/>
      <c r="Q16" s="57"/>
      <c r="R16" s="145"/>
    </row>
    <row r="17" customFormat="false" ht="21" hidden="false" customHeight="true" outlineLevel="0" collapsed="false">
      <c r="A17" s="41" t="n">
        <v>8</v>
      </c>
      <c r="B17" s="87" t="s">
        <v>208</v>
      </c>
      <c r="C17" s="41" t="s">
        <v>209</v>
      </c>
      <c r="D17" s="41" t="s">
        <v>58</v>
      </c>
      <c r="E17" s="44"/>
      <c r="F17" s="44"/>
      <c r="G17" s="44"/>
      <c r="H17" s="51" t="s">
        <v>268</v>
      </c>
      <c r="I17" s="19"/>
      <c r="J17" s="19"/>
      <c r="K17" s="19"/>
      <c r="L17" s="19"/>
      <c r="M17" s="19"/>
      <c r="N17" s="19"/>
      <c r="O17" s="19"/>
      <c r="P17" s="17"/>
      <c r="Q17" s="57"/>
      <c r="R17" s="145"/>
    </row>
    <row r="18" customFormat="false" ht="7.5" hidden="false" customHeight="true" outlineLevel="0" collapsed="false">
      <c r="A18" s="135"/>
      <c r="B18" s="136"/>
      <c r="C18" s="137"/>
      <c r="D18" s="137"/>
      <c r="E18" s="138"/>
      <c r="F18" s="138"/>
      <c r="G18" s="138"/>
      <c r="H18" s="138"/>
      <c r="I18" s="19"/>
      <c r="J18" s="19"/>
      <c r="K18" s="19"/>
      <c r="L18" s="19"/>
      <c r="M18" s="19"/>
      <c r="N18" s="19"/>
      <c r="O18" s="19"/>
      <c r="P18" s="19"/>
      <c r="Q18" s="20"/>
      <c r="R18" s="27"/>
    </row>
    <row r="19" customFormat="false" ht="7.5" hidden="false" customHeight="true" outlineLevel="0" collapsed="false"/>
    <row r="20" customFormat="false" ht="21" hidden="false" customHeight="true" outlineLevel="0" collapsed="false">
      <c r="A20" s="18"/>
      <c r="B20" s="141" t="s">
        <v>215</v>
      </c>
      <c r="C20" s="141"/>
      <c r="D20" s="141"/>
      <c r="E20" s="141"/>
      <c r="F20" s="141"/>
      <c r="G20" s="141"/>
      <c r="H20" s="141"/>
      <c r="I20" s="141"/>
      <c r="J20" s="141"/>
      <c r="K20" s="62"/>
      <c r="L20" s="62"/>
      <c r="M20" s="25"/>
      <c r="N20" s="25"/>
      <c r="O20" s="25"/>
      <c r="P20" s="25"/>
      <c r="Q20" s="26"/>
      <c r="R20" s="27"/>
    </row>
    <row r="21" customFormat="false" ht="21" hidden="false" customHeight="true" outlineLevel="0" collapsed="false">
      <c r="A21" s="18"/>
      <c r="B21" s="63" t="s">
        <v>2</v>
      </c>
      <c r="C21" s="64" t="s">
        <v>3</v>
      </c>
      <c r="D21" s="65" t="s">
        <v>4</v>
      </c>
      <c r="E21" s="65"/>
      <c r="F21" s="65"/>
      <c r="G21" s="65"/>
      <c r="H21" s="65" t="s">
        <v>269</v>
      </c>
      <c r="I21" s="171"/>
      <c r="J21" s="170"/>
      <c r="K21" s="170"/>
      <c r="L21" s="170"/>
      <c r="M21" s="170"/>
      <c r="N21" s="170"/>
      <c r="O21" s="170"/>
      <c r="P21" s="170"/>
      <c r="Q21" s="172"/>
      <c r="R21" s="172"/>
    </row>
    <row r="22" customFormat="false" ht="21" hidden="false" customHeight="true" outlineLevel="0" collapsed="false">
      <c r="A22" s="67"/>
      <c r="B22" s="63"/>
      <c r="C22" s="64"/>
      <c r="D22" s="65"/>
      <c r="E22" s="65"/>
      <c r="F22" s="65"/>
      <c r="G22" s="65"/>
      <c r="H22" s="65"/>
      <c r="I22" s="171"/>
      <c r="J22" s="170"/>
      <c r="K22" s="170"/>
      <c r="L22" s="170"/>
      <c r="M22" s="170"/>
      <c r="N22" s="170"/>
      <c r="O22" s="170"/>
      <c r="P22" s="170"/>
      <c r="Q22" s="172"/>
      <c r="R22" s="172"/>
    </row>
    <row r="23" customFormat="false" ht="20.25" hidden="false" customHeight="true" outlineLevel="0" collapsed="false">
      <c r="A23" s="41" t="n">
        <v>1</v>
      </c>
      <c r="B23" s="146" t="s">
        <v>219</v>
      </c>
      <c r="C23" s="41"/>
      <c r="D23" s="41"/>
      <c r="E23" s="44"/>
      <c r="F23" s="44"/>
      <c r="G23" s="44"/>
      <c r="H23" s="44" t="n">
        <v>1</v>
      </c>
      <c r="I23" s="173"/>
      <c r="J23" s="19"/>
      <c r="K23" s="19"/>
      <c r="L23" s="19"/>
      <c r="M23" s="19"/>
      <c r="N23" s="19"/>
      <c r="O23" s="19"/>
      <c r="P23" s="17"/>
      <c r="Q23" s="57"/>
      <c r="R23" s="145"/>
    </row>
    <row r="24" customFormat="false" ht="20.25" hidden="false" customHeight="true" outlineLevel="0" collapsed="false">
      <c r="A24" s="33" t="n">
        <v>2</v>
      </c>
      <c r="B24" s="143" t="s">
        <v>218</v>
      </c>
      <c r="C24" s="33"/>
      <c r="D24" s="33"/>
      <c r="E24" s="36"/>
      <c r="F24" s="36"/>
      <c r="G24" s="36"/>
      <c r="H24" s="36" t="n">
        <v>2</v>
      </c>
      <c r="I24" s="173"/>
      <c r="J24" s="19"/>
      <c r="K24" s="19"/>
      <c r="L24" s="19"/>
      <c r="M24" s="19"/>
      <c r="N24" s="19"/>
      <c r="O24" s="19"/>
      <c r="P24" s="17"/>
      <c r="Q24" s="57"/>
      <c r="R24" s="145"/>
    </row>
    <row r="25" customFormat="false" ht="20.25" hidden="false" customHeight="true" outlineLevel="0" collapsed="false">
      <c r="A25" s="163" t="n">
        <v>2</v>
      </c>
      <c r="B25" s="174" t="s">
        <v>270</v>
      </c>
      <c r="C25" s="163"/>
      <c r="D25" s="163"/>
      <c r="E25" s="165"/>
      <c r="F25" s="165"/>
      <c r="G25" s="165"/>
      <c r="H25" s="165" t="n">
        <v>3</v>
      </c>
      <c r="I25" s="173"/>
      <c r="J25" s="19"/>
      <c r="K25" s="19"/>
      <c r="L25" s="19"/>
      <c r="M25" s="19"/>
      <c r="N25" s="19"/>
      <c r="O25" s="19"/>
      <c r="P25" s="17"/>
      <c r="Q25" s="57"/>
      <c r="R25" s="145"/>
    </row>
    <row r="26" customFormat="false" ht="80.25" hidden="false" customHeight="true" outlineLevel="0" collapsed="false"/>
    <row r="27" customFormat="false" ht="18.75" hidden="false" customHeight="true" outlineLevel="0" collapsed="false">
      <c r="A27" s="18"/>
      <c r="B27" s="141" t="s">
        <v>224</v>
      </c>
      <c r="C27" s="141"/>
      <c r="D27" s="141"/>
      <c r="E27" s="141"/>
      <c r="F27" s="141"/>
      <c r="G27" s="141"/>
      <c r="H27" s="141"/>
      <c r="I27" s="141"/>
      <c r="J27" s="141"/>
      <c r="K27" s="62"/>
      <c r="L27" s="62"/>
      <c r="M27" s="25"/>
      <c r="N27" s="25"/>
      <c r="O27" s="25"/>
      <c r="P27" s="25"/>
      <c r="Q27" s="26"/>
      <c r="R27" s="27"/>
    </row>
    <row r="28" customFormat="false" ht="18.75" hidden="false" customHeight="true" outlineLevel="0" collapsed="false">
      <c r="A28" s="18"/>
      <c r="B28" s="63" t="s">
        <v>2</v>
      </c>
      <c r="C28" s="64" t="s">
        <v>3</v>
      </c>
      <c r="D28" s="65" t="s">
        <v>4</v>
      </c>
      <c r="E28" s="65"/>
      <c r="F28" s="65"/>
      <c r="G28" s="65"/>
      <c r="H28" s="65" t="s">
        <v>269</v>
      </c>
      <c r="I28" s="171"/>
      <c r="J28" s="170"/>
      <c r="K28" s="170"/>
      <c r="L28" s="170"/>
      <c r="M28" s="170"/>
      <c r="N28" s="170"/>
      <c r="O28" s="170"/>
      <c r="P28" s="170"/>
      <c r="Q28" s="172"/>
      <c r="R28" s="172"/>
    </row>
    <row r="29" customFormat="false" ht="18.75" hidden="false" customHeight="true" outlineLevel="0" collapsed="false">
      <c r="A29" s="67"/>
      <c r="B29" s="63"/>
      <c r="C29" s="64"/>
      <c r="D29" s="65"/>
      <c r="E29" s="65"/>
      <c r="F29" s="65"/>
      <c r="G29" s="65"/>
      <c r="H29" s="65"/>
      <c r="I29" s="171"/>
      <c r="J29" s="170"/>
      <c r="K29" s="170"/>
      <c r="L29" s="170"/>
      <c r="M29" s="170"/>
      <c r="N29" s="170"/>
      <c r="O29" s="170"/>
      <c r="P29" s="170"/>
      <c r="Q29" s="172"/>
      <c r="R29" s="172"/>
    </row>
    <row r="30" customFormat="false" ht="18.75" hidden="false" customHeight="true" outlineLevel="0" collapsed="false">
      <c r="A30" s="33" t="n">
        <v>1</v>
      </c>
      <c r="B30" s="131" t="s">
        <v>253</v>
      </c>
      <c r="C30" s="33"/>
      <c r="D30" s="33" t="s">
        <v>25</v>
      </c>
      <c r="E30" s="36"/>
      <c r="F30" s="36"/>
      <c r="G30" s="36"/>
      <c r="H30" s="36" t="n">
        <v>1</v>
      </c>
      <c r="I30" s="173"/>
      <c r="J30" s="19"/>
      <c r="K30" s="19"/>
      <c r="L30" s="19"/>
      <c r="M30" s="19"/>
      <c r="N30" s="19"/>
      <c r="O30" s="19"/>
      <c r="P30" s="17"/>
      <c r="Q30" s="57"/>
      <c r="R30" s="145"/>
    </row>
    <row r="31" customFormat="false" ht="18.75" hidden="false" customHeight="true" outlineLevel="0" collapsed="false">
      <c r="A31" s="41" t="n">
        <v>2</v>
      </c>
      <c r="B31" s="146" t="s">
        <v>227</v>
      </c>
      <c r="C31" s="41"/>
      <c r="D31" s="41" t="s">
        <v>25</v>
      </c>
      <c r="E31" s="44"/>
      <c r="F31" s="44"/>
      <c r="G31" s="44"/>
      <c r="H31" s="44" t="n">
        <v>2</v>
      </c>
      <c r="I31" s="173"/>
      <c r="J31" s="19"/>
      <c r="K31" s="19"/>
      <c r="L31" s="19"/>
      <c r="M31" s="19"/>
      <c r="N31" s="19"/>
      <c r="O31" s="19"/>
      <c r="P31" s="17"/>
      <c r="Q31" s="57"/>
      <c r="R31" s="145"/>
    </row>
    <row r="32" customFormat="false" ht="18.75" hidden="false" customHeight="true" outlineLevel="0" collapsed="false">
      <c r="A32" s="41" t="n">
        <v>3</v>
      </c>
      <c r="B32" s="146" t="s">
        <v>226</v>
      </c>
      <c r="C32" s="41"/>
      <c r="D32" s="41" t="s">
        <v>37</v>
      </c>
      <c r="E32" s="44"/>
      <c r="F32" s="44"/>
      <c r="G32" s="44"/>
      <c r="H32" s="44" t="n">
        <v>3</v>
      </c>
      <c r="I32" s="173"/>
      <c r="J32" s="19"/>
      <c r="K32" s="19"/>
      <c r="L32" s="19"/>
      <c r="M32" s="19"/>
      <c r="N32" s="19"/>
      <c r="O32" s="19"/>
      <c r="P32" s="17"/>
      <c r="Q32" s="57"/>
      <c r="R32" s="145"/>
    </row>
    <row r="33" customFormat="false" ht="18.75" hidden="false" customHeight="true" outlineLevel="0" collapsed="false">
      <c r="A33" s="41" t="n">
        <v>4</v>
      </c>
      <c r="B33" s="146" t="s">
        <v>271</v>
      </c>
      <c r="C33" s="41"/>
      <c r="D33" s="41" t="s">
        <v>25</v>
      </c>
      <c r="E33" s="44"/>
      <c r="F33" s="44"/>
      <c r="G33" s="44"/>
      <c r="H33" s="44" t="n">
        <v>4</v>
      </c>
      <c r="I33" s="173"/>
      <c r="J33" s="19"/>
      <c r="K33" s="19"/>
      <c r="L33" s="19"/>
      <c r="M33" s="19"/>
      <c r="N33" s="19"/>
      <c r="O33" s="19"/>
      <c r="P33" s="17"/>
      <c r="Q33" s="57"/>
      <c r="R33" s="145"/>
    </row>
    <row r="34" customFormat="false" ht="18.75" hidden="false" customHeight="true" outlineLevel="0" collapsed="false">
      <c r="A34" s="41" t="n">
        <v>5</v>
      </c>
      <c r="B34" s="146" t="s">
        <v>272</v>
      </c>
      <c r="C34" s="41"/>
      <c r="D34" s="41" t="s">
        <v>25</v>
      </c>
      <c r="E34" s="44"/>
      <c r="F34" s="44"/>
      <c r="G34" s="44"/>
      <c r="H34" s="44" t="n">
        <v>5</v>
      </c>
      <c r="I34" s="173"/>
      <c r="J34" s="19"/>
      <c r="K34" s="19"/>
      <c r="L34" s="19"/>
      <c r="M34" s="19"/>
      <c r="N34" s="19"/>
      <c r="O34" s="19"/>
      <c r="P34" s="17"/>
      <c r="Q34" s="57"/>
      <c r="R34" s="145"/>
    </row>
    <row r="35" customFormat="false" ht="18.75" hidden="false" customHeight="true" outlineLevel="0" collapsed="false">
      <c r="A35" s="41" t="n">
        <v>6</v>
      </c>
      <c r="B35" s="146" t="s">
        <v>232</v>
      </c>
      <c r="C35" s="41"/>
      <c r="D35" s="41" t="s">
        <v>25</v>
      </c>
      <c r="E35" s="44"/>
      <c r="F35" s="44"/>
      <c r="G35" s="44"/>
      <c r="H35" s="44" t="s">
        <v>268</v>
      </c>
      <c r="I35" s="173"/>
      <c r="J35" s="19"/>
      <c r="K35" s="19"/>
      <c r="L35" s="19"/>
      <c r="M35" s="19"/>
      <c r="N35" s="19"/>
      <c r="O35" s="19"/>
      <c r="P35" s="17"/>
      <c r="Q35" s="57"/>
      <c r="R35" s="145"/>
    </row>
    <row r="36" customFormat="false" ht="18.75" hidden="false" customHeight="true" outlineLevel="0" collapsed="false">
      <c r="A36" s="41" t="n">
        <v>7</v>
      </c>
      <c r="B36" s="146" t="s">
        <v>228</v>
      </c>
      <c r="C36" s="41"/>
      <c r="D36" s="41" t="s">
        <v>25</v>
      </c>
      <c r="E36" s="44"/>
      <c r="F36" s="44"/>
      <c r="G36" s="44"/>
      <c r="H36" s="44" t="s">
        <v>268</v>
      </c>
      <c r="I36" s="173"/>
      <c r="J36" s="19"/>
      <c r="K36" s="19"/>
      <c r="L36" s="19"/>
      <c r="M36" s="19"/>
      <c r="N36" s="19"/>
      <c r="O36" s="19"/>
      <c r="P36" s="17"/>
      <c r="Q36" s="57"/>
      <c r="R36" s="145"/>
    </row>
    <row r="37" customFormat="false" ht="18.75" hidden="false" customHeight="true" outlineLevel="0" collapsed="false">
      <c r="A37" s="41" t="n">
        <v>8</v>
      </c>
      <c r="B37" s="146" t="s">
        <v>254</v>
      </c>
      <c r="C37" s="41"/>
      <c r="D37" s="41" t="s">
        <v>25</v>
      </c>
      <c r="E37" s="44"/>
      <c r="F37" s="44"/>
      <c r="G37" s="44"/>
      <c r="H37" s="44" t="s">
        <v>268</v>
      </c>
      <c r="I37" s="173"/>
      <c r="J37" s="19"/>
      <c r="K37" s="19"/>
      <c r="L37" s="19"/>
      <c r="M37" s="19"/>
      <c r="N37" s="19"/>
      <c r="O37" s="19"/>
      <c r="P37" s="17"/>
      <c r="Q37" s="57"/>
      <c r="R37" s="145"/>
    </row>
    <row r="38" customFormat="false" ht="18.75" hidden="false" customHeight="true" outlineLevel="0" collapsed="false">
      <c r="A38" s="41" t="n">
        <v>9</v>
      </c>
      <c r="B38" s="146" t="s">
        <v>255</v>
      </c>
      <c r="C38" s="41"/>
      <c r="D38" s="41" t="s">
        <v>25</v>
      </c>
      <c r="E38" s="44"/>
      <c r="F38" s="44"/>
      <c r="G38" s="44"/>
      <c r="H38" s="44" t="s">
        <v>268</v>
      </c>
      <c r="I38" s="173"/>
      <c r="J38" s="19"/>
      <c r="K38" s="19"/>
      <c r="L38" s="19"/>
      <c r="M38" s="19"/>
      <c r="N38" s="19"/>
      <c r="O38" s="19"/>
      <c r="P38" s="17"/>
      <c r="Q38" s="57"/>
      <c r="R38" s="145"/>
    </row>
    <row r="39" customFormat="false" ht="18.75" hidden="false" customHeight="true" outlineLevel="0" collapsed="false">
      <c r="A39" s="41" t="n">
        <v>10</v>
      </c>
      <c r="B39" s="146" t="s">
        <v>256</v>
      </c>
      <c r="C39" s="41"/>
      <c r="D39" s="41" t="s">
        <v>25</v>
      </c>
      <c r="E39" s="44"/>
      <c r="F39" s="44"/>
      <c r="G39" s="44"/>
      <c r="H39" s="44" t="s">
        <v>268</v>
      </c>
      <c r="I39" s="173"/>
      <c r="J39" s="19"/>
      <c r="K39" s="19"/>
      <c r="L39" s="19"/>
      <c r="M39" s="19"/>
      <c r="N39" s="19"/>
      <c r="O39" s="19"/>
      <c r="P39" s="17"/>
      <c r="Q39" s="57"/>
      <c r="R39" s="145"/>
    </row>
    <row r="40" customFormat="false" ht="18.75" hidden="false" customHeight="true" outlineLevel="0" collapsed="false">
      <c r="A40" s="41" t="n">
        <v>11</v>
      </c>
      <c r="B40" s="146" t="s">
        <v>257</v>
      </c>
      <c r="C40" s="41"/>
      <c r="D40" s="41" t="s">
        <v>25</v>
      </c>
      <c r="E40" s="44"/>
      <c r="F40" s="44"/>
      <c r="G40" s="44"/>
      <c r="H40" s="44" t="s">
        <v>268</v>
      </c>
      <c r="I40" s="173"/>
      <c r="J40" s="19"/>
      <c r="K40" s="19"/>
      <c r="L40" s="19"/>
      <c r="M40" s="19"/>
      <c r="N40" s="19"/>
      <c r="O40" s="19"/>
      <c r="P40" s="17"/>
      <c r="Q40" s="57"/>
      <c r="R40" s="145"/>
    </row>
    <row r="41" customFormat="false" ht="18.75" hidden="false" customHeight="true" outlineLevel="0" collapsed="false"/>
    <row r="42" customFormat="false" ht="18.75" hidden="false" customHeight="true" outlineLevel="0" collapsed="false">
      <c r="A42" s="18"/>
      <c r="B42" s="141" t="s">
        <v>236</v>
      </c>
      <c r="C42" s="141"/>
      <c r="D42" s="141"/>
      <c r="E42" s="141"/>
      <c r="F42" s="141"/>
      <c r="G42" s="141"/>
      <c r="H42" s="141"/>
      <c r="I42" s="141"/>
      <c r="J42" s="141"/>
      <c r="K42" s="62"/>
      <c r="L42" s="62"/>
      <c r="M42" s="25"/>
      <c r="N42" s="25"/>
      <c r="O42" s="25"/>
      <c r="P42" s="25"/>
      <c r="Q42" s="26"/>
      <c r="R42" s="27"/>
    </row>
    <row r="43" customFormat="false" ht="18.75" hidden="false" customHeight="true" outlineLevel="0" collapsed="false">
      <c r="A43" s="18"/>
      <c r="B43" s="63" t="s">
        <v>2</v>
      </c>
      <c r="C43" s="64" t="s">
        <v>3</v>
      </c>
      <c r="D43" s="65" t="s">
        <v>4</v>
      </c>
      <c r="E43" s="65"/>
      <c r="F43" s="65"/>
      <c r="G43" s="65"/>
      <c r="H43" s="65" t="s">
        <v>269</v>
      </c>
      <c r="I43" s="171"/>
      <c r="J43" s="170"/>
      <c r="K43" s="170"/>
      <c r="L43" s="170"/>
      <c r="M43" s="170"/>
      <c r="N43" s="170"/>
      <c r="O43" s="170"/>
      <c r="P43" s="170"/>
      <c r="Q43" s="172"/>
      <c r="R43" s="172"/>
    </row>
    <row r="44" customFormat="false" ht="18.75" hidden="false" customHeight="true" outlineLevel="0" collapsed="false">
      <c r="A44" s="67"/>
      <c r="B44" s="63"/>
      <c r="C44" s="64" t="s">
        <v>79</v>
      </c>
      <c r="D44" s="65"/>
      <c r="E44" s="65"/>
      <c r="F44" s="65"/>
      <c r="G44" s="65"/>
      <c r="H44" s="65"/>
      <c r="I44" s="171"/>
      <c r="J44" s="170"/>
      <c r="K44" s="170"/>
      <c r="L44" s="170"/>
      <c r="M44" s="170"/>
      <c r="N44" s="170"/>
      <c r="O44" s="170"/>
      <c r="P44" s="170"/>
      <c r="Q44" s="172"/>
      <c r="R44" s="172"/>
    </row>
    <row r="45" customFormat="false" ht="18.75" hidden="false" customHeight="true" outlineLevel="0" collapsed="false">
      <c r="A45" s="33" t="n">
        <v>1</v>
      </c>
      <c r="B45" s="143" t="s">
        <v>258</v>
      </c>
      <c r="C45" s="33"/>
      <c r="D45" s="33"/>
      <c r="E45" s="36"/>
      <c r="F45" s="36"/>
      <c r="G45" s="36"/>
      <c r="H45" s="36" t="n">
        <v>1</v>
      </c>
      <c r="I45" s="173"/>
      <c r="J45" s="19"/>
      <c r="K45" s="19"/>
      <c r="L45" s="19"/>
      <c r="M45" s="19"/>
      <c r="N45" s="19"/>
      <c r="O45" s="19"/>
      <c r="P45" s="17"/>
      <c r="Q45" s="57"/>
      <c r="R45" s="145"/>
    </row>
    <row r="46" customFormat="false" ht="18.75" hidden="false" customHeight="true" outlineLevel="0" collapsed="false">
      <c r="A46" s="175" t="n">
        <v>2</v>
      </c>
      <c r="B46" s="176" t="s">
        <v>238</v>
      </c>
      <c r="C46" s="175"/>
      <c r="D46" s="175"/>
      <c r="E46" s="177"/>
      <c r="F46" s="177"/>
      <c r="G46" s="177"/>
      <c r="H46" s="177" t="n">
        <v>2</v>
      </c>
      <c r="I46" s="173"/>
      <c r="J46" s="19"/>
      <c r="K46" s="19"/>
      <c r="L46" s="19"/>
      <c r="M46" s="19"/>
      <c r="N46" s="19"/>
      <c r="O46" s="19"/>
      <c r="P46" s="17"/>
      <c r="Q46" s="57"/>
      <c r="R46" s="145"/>
    </row>
    <row r="47" customFormat="false" ht="18.75" hidden="false" customHeight="true" outlineLevel="0" collapsed="false">
      <c r="A47" s="41" t="n">
        <v>3</v>
      </c>
      <c r="B47" s="146" t="s">
        <v>239</v>
      </c>
      <c r="C47" s="41"/>
      <c r="D47" s="41"/>
      <c r="E47" s="44"/>
      <c r="F47" s="44"/>
      <c r="G47" s="44"/>
      <c r="H47" s="44" t="n">
        <v>3</v>
      </c>
      <c r="I47" s="173"/>
      <c r="J47" s="19"/>
      <c r="K47" s="19"/>
      <c r="L47" s="19"/>
      <c r="M47" s="19"/>
      <c r="N47" s="19"/>
      <c r="O47" s="19"/>
      <c r="P47" s="17"/>
      <c r="Q47" s="57"/>
      <c r="R47" s="145"/>
    </row>
    <row r="48" customFormat="false" ht="18.75" hidden="false" customHeight="true" outlineLevel="0" collapsed="false">
      <c r="A48" s="41" t="n">
        <v>4</v>
      </c>
      <c r="B48" s="146" t="s">
        <v>240</v>
      </c>
      <c r="C48" s="41"/>
      <c r="D48" s="41"/>
      <c r="E48" s="44"/>
      <c r="F48" s="44"/>
      <c r="G48" s="44"/>
      <c r="H48" s="44" t="n">
        <v>4</v>
      </c>
      <c r="I48" s="173"/>
      <c r="J48" s="19"/>
      <c r="K48" s="19"/>
      <c r="L48" s="19"/>
      <c r="M48" s="19"/>
      <c r="N48" s="19"/>
      <c r="O48" s="19"/>
      <c r="P48" s="17"/>
      <c r="Q48" s="57"/>
      <c r="R48" s="145"/>
    </row>
    <row r="49" customFormat="false" ht="18.75" hidden="false" customHeight="true" outlineLevel="0" collapsed="false">
      <c r="A49" s="41" t="n">
        <v>5</v>
      </c>
      <c r="B49" s="154" t="s">
        <v>241</v>
      </c>
      <c r="C49" s="41"/>
      <c r="D49" s="41"/>
      <c r="E49" s="44"/>
      <c r="F49" s="44"/>
      <c r="G49" s="44"/>
      <c r="H49" s="44" t="n">
        <v>5</v>
      </c>
      <c r="I49" s="173"/>
      <c r="J49" s="19"/>
      <c r="K49" s="19"/>
      <c r="L49" s="19"/>
      <c r="M49" s="19"/>
      <c r="N49" s="19"/>
      <c r="O49" s="19"/>
      <c r="P49" s="17"/>
      <c r="Q49" s="57"/>
      <c r="R49" s="145"/>
    </row>
    <row r="50" customFormat="false" ht="18.75" hidden="false" customHeight="true" outlineLevel="0" collapsed="false">
      <c r="A50" s="41" t="n">
        <v>6</v>
      </c>
      <c r="B50" s="146" t="s">
        <v>260</v>
      </c>
      <c r="C50" s="41"/>
      <c r="D50" s="41"/>
      <c r="E50" s="44"/>
      <c r="F50" s="44"/>
      <c r="G50" s="44"/>
      <c r="H50" s="44" t="s">
        <v>268</v>
      </c>
      <c r="I50" s="173"/>
      <c r="J50" s="19"/>
      <c r="K50" s="19"/>
      <c r="L50" s="19"/>
      <c r="M50" s="19"/>
      <c r="N50" s="19"/>
      <c r="O50" s="19"/>
      <c r="P50" s="17"/>
      <c r="Q50" s="57"/>
      <c r="R50" s="145"/>
    </row>
    <row r="51" customFormat="false" ht="18.75" hidden="false" customHeight="true" outlineLevel="0" collapsed="false">
      <c r="A51" s="41" t="n">
        <v>7</v>
      </c>
      <c r="B51" s="146" t="s">
        <v>262</v>
      </c>
      <c r="C51" s="41"/>
      <c r="D51" s="41"/>
      <c r="E51" s="44"/>
      <c r="F51" s="44"/>
      <c r="G51" s="44"/>
      <c r="H51" s="44" t="s">
        <v>268</v>
      </c>
      <c r="I51" s="173"/>
      <c r="J51" s="19"/>
      <c r="K51" s="19"/>
      <c r="L51" s="19"/>
      <c r="M51" s="19"/>
      <c r="N51" s="19"/>
      <c r="O51" s="19"/>
      <c r="P51" s="17"/>
      <c r="Q51" s="57"/>
      <c r="R51" s="145"/>
    </row>
    <row r="52" customFormat="false" ht="18.75" hidden="false" customHeight="true" outlineLevel="0" collapsed="false">
      <c r="A52" s="41" t="n">
        <v>8</v>
      </c>
      <c r="B52" s="146" t="s">
        <v>263</v>
      </c>
      <c r="C52" s="41"/>
      <c r="D52" s="41"/>
      <c r="E52" s="44"/>
      <c r="F52" s="44"/>
      <c r="G52" s="44"/>
      <c r="H52" s="44" t="s">
        <v>268</v>
      </c>
      <c r="I52" s="173"/>
      <c r="J52" s="19"/>
      <c r="K52" s="19"/>
      <c r="L52" s="19"/>
      <c r="M52" s="19"/>
      <c r="N52" s="19"/>
      <c r="O52" s="19"/>
      <c r="P52" s="17"/>
      <c r="Q52" s="57"/>
      <c r="R52" s="145"/>
    </row>
    <row r="53" customFormat="false" ht="18.75" hidden="false" customHeight="true" outlineLevel="0" collapsed="false">
      <c r="A53" s="41" t="n">
        <v>9</v>
      </c>
      <c r="B53" s="146" t="s">
        <v>264</v>
      </c>
      <c r="C53" s="41"/>
      <c r="D53" s="41"/>
      <c r="E53" s="44"/>
      <c r="F53" s="44"/>
      <c r="G53" s="44"/>
      <c r="H53" s="44" t="s">
        <v>268</v>
      </c>
      <c r="I53" s="173"/>
      <c r="J53" s="19"/>
      <c r="K53" s="19"/>
      <c r="L53" s="19"/>
      <c r="M53" s="19"/>
      <c r="N53" s="19"/>
      <c r="O53" s="19"/>
      <c r="P53" s="17"/>
      <c r="Q53" s="57"/>
      <c r="R53" s="145"/>
    </row>
    <row r="54" customFormat="false" ht="18.75" hidden="false" customHeight="true" outlineLevel="0" collapsed="false">
      <c r="A54" s="41" t="n">
        <v>10</v>
      </c>
      <c r="B54" s="146" t="s">
        <v>262</v>
      </c>
      <c r="C54" s="41"/>
      <c r="D54" s="41"/>
      <c r="E54" s="44"/>
      <c r="F54" s="44"/>
      <c r="G54" s="44"/>
      <c r="H54" s="44" t="s">
        <v>268</v>
      </c>
      <c r="I54" s="173"/>
      <c r="J54" s="19"/>
      <c r="K54" s="19"/>
      <c r="L54" s="19"/>
      <c r="M54" s="19"/>
      <c r="N54" s="19"/>
      <c r="O54" s="19"/>
      <c r="P54" s="17"/>
      <c r="Q54" s="57"/>
      <c r="R54" s="145"/>
    </row>
    <row r="55" customFormat="false" ht="18.75" hidden="false" customHeight="true" outlineLevel="0" collapsed="false">
      <c r="A55" s="41" t="n">
        <v>11</v>
      </c>
      <c r="B55" s="146" t="s">
        <v>265</v>
      </c>
      <c r="C55" s="41"/>
      <c r="D55" s="41"/>
      <c r="E55" s="44"/>
      <c r="F55" s="44"/>
      <c r="G55" s="44"/>
      <c r="H55" s="44" t="s">
        <v>268</v>
      </c>
      <c r="I55" s="173"/>
      <c r="J55" s="19"/>
      <c r="K55" s="19"/>
      <c r="L55" s="19"/>
      <c r="M55" s="19"/>
      <c r="N55" s="19"/>
      <c r="O55" s="19"/>
      <c r="P55" s="17"/>
      <c r="Q55" s="57"/>
      <c r="R55" s="145"/>
    </row>
    <row r="56" customFormat="false" ht="18.75" hidden="false" customHeight="true" outlineLevel="0" collapsed="false">
      <c r="A56" s="41" t="n">
        <v>12</v>
      </c>
      <c r="B56" s="146" t="s">
        <v>244</v>
      </c>
      <c r="C56" s="41"/>
      <c r="D56" s="41"/>
      <c r="E56" s="44"/>
      <c r="F56" s="44"/>
      <c r="G56" s="44"/>
      <c r="H56" s="44" t="s">
        <v>268</v>
      </c>
      <c r="I56" s="173"/>
      <c r="J56" s="19"/>
      <c r="K56" s="19"/>
      <c r="L56" s="19"/>
      <c r="M56" s="19"/>
      <c r="N56" s="19"/>
      <c r="O56" s="19"/>
      <c r="P56" s="17"/>
      <c r="Q56" s="57"/>
      <c r="R56" s="145"/>
    </row>
    <row r="57" customFormat="false" ht="18.75" hidden="false" customHeight="true" outlineLevel="0" collapsed="false">
      <c r="A57" s="48" t="n">
        <v>13</v>
      </c>
      <c r="B57" s="148" t="s">
        <v>246</v>
      </c>
      <c r="C57" s="48"/>
      <c r="D57" s="48"/>
      <c r="E57" s="51"/>
      <c r="F57" s="51"/>
      <c r="G57" s="51"/>
      <c r="H57" s="51" t="s">
        <v>268</v>
      </c>
      <c r="I57" s="173"/>
      <c r="J57" s="19"/>
      <c r="K57" s="19"/>
      <c r="L57" s="19"/>
      <c r="M57" s="19"/>
      <c r="N57" s="19"/>
      <c r="O57" s="19"/>
      <c r="P57" s="17"/>
      <c r="Q57" s="57"/>
      <c r="R57" s="145"/>
    </row>
    <row r="58" customFormat="false" ht="21" hidden="false" customHeight="true" outlineLevel="0" collapsed="false">
      <c r="A58" s="137"/>
      <c r="B58" s="137"/>
      <c r="C58" s="137"/>
      <c r="D58" s="137"/>
      <c r="E58" s="138"/>
      <c r="F58" s="138"/>
      <c r="G58" s="138"/>
      <c r="H58" s="138"/>
      <c r="I58" s="19"/>
      <c r="J58" s="19"/>
      <c r="K58" s="19"/>
      <c r="L58" s="19"/>
      <c r="M58" s="19"/>
      <c r="N58" s="19"/>
      <c r="O58" s="19"/>
      <c r="P58" s="17"/>
      <c r="Q58" s="57"/>
      <c r="R58" s="145"/>
    </row>
    <row r="59" customFormat="false" ht="21" hidden="false" customHeight="true" outlineLevel="0" collapsed="false">
      <c r="A59" s="18"/>
      <c r="B59" s="141" t="s">
        <v>273</v>
      </c>
      <c r="C59" s="141"/>
      <c r="D59" s="141"/>
      <c r="E59" s="141"/>
      <c r="F59" s="141"/>
      <c r="G59" s="141"/>
      <c r="H59" s="141"/>
      <c r="I59" s="141"/>
      <c r="J59" s="141"/>
      <c r="K59" s="62"/>
      <c r="L59" s="62"/>
      <c r="M59" s="25"/>
      <c r="N59" s="25"/>
      <c r="O59" s="25"/>
      <c r="P59" s="25"/>
      <c r="Q59" s="26"/>
      <c r="R59" s="27"/>
    </row>
    <row r="60" customFormat="false" ht="21" hidden="false" customHeight="true" outlineLevel="0" collapsed="false">
      <c r="A60" s="18"/>
      <c r="B60" s="63" t="s">
        <v>2</v>
      </c>
      <c r="C60" s="64" t="s">
        <v>3</v>
      </c>
      <c r="D60" s="65" t="s">
        <v>4</v>
      </c>
      <c r="E60" s="65"/>
      <c r="F60" s="65"/>
      <c r="G60" s="65"/>
      <c r="H60" s="65" t="s">
        <v>269</v>
      </c>
      <c r="I60" s="171"/>
      <c r="J60" s="170"/>
      <c r="K60" s="170"/>
      <c r="L60" s="170"/>
      <c r="M60" s="170"/>
      <c r="N60" s="170"/>
      <c r="O60" s="170"/>
      <c r="P60" s="170"/>
      <c r="Q60" s="172"/>
      <c r="R60" s="172"/>
    </row>
    <row r="61" customFormat="false" ht="21" hidden="false" customHeight="true" outlineLevel="0" collapsed="false">
      <c r="A61" s="67"/>
      <c r="B61" s="63"/>
      <c r="C61" s="64" t="s">
        <v>79</v>
      </c>
      <c r="D61" s="65"/>
      <c r="E61" s="65"/>
      <c r="F61" s="65"/>
      <c r="G61" s="65"/>
      <c r="H61" s="65"/>
      <c r="I61" s="171"/>
      <c r="J61" s="170"/>
      <c r="K61" s="170"/>
      <c r="L61" s="170"/>
      <c r="M61" s="170"/>
      <c r="N61" s="170"/>
      <c r="O61" s="170"/>
      <c r="P61" s="170"/>
      <c r="Q61" s="172"/>
      <c r="R61" s="172"/>
    </row>
    <row r="62" customFormat="false" ht="21" hidden="false" customHeight="true" outlineLevel="0" collapsed="false">
      <c r="A62" s="163" t="n">
        <v>1</v>
      </c>
      <c r="B62" s="178" t="s">
        <v>274</v>
      </c>
      <c r="C62" s="163"/>
      <c r="D62" s="163"/>
      <c r="E62" s="165"/>
      <c r="F62" s="165"/>
      <c r="G62" s="165"/>
      <c r="H62" s="165" t="n">
        <v>1</v>
      </c>
      <c r="I62" s="173"/>
      <c r="J62" s="19"/>
      <c r="K62" s="19"/>
      <c r="L62" s="19"/>
      <c r="M62" s="19"/>
      <c r="N62" s="19"/>
      <c r="O62" s="19"/>
      <c r="P62" s="17"/>
      <c r="Q62" s="57"/>
      <c r="R62" s="145"/>
    </row>
    <row r="63" customFormat="false" ht="15.75" hidden="false" customHeight="false" outlineLevel="0" collapsed="false"/>
    <row r="64" customFormat="false" ht="21" hidden="false" customHeight="true" outlineLevel="0" collapsed="false">
      <c r="A64" s="18"/>
      <c r="B64" s="141" t="s">
        <v>275</v>
      </c>
      <c r="C64" s="141"/>
      <c r="D64" s="141"/>
      <c r="E64" s="141"/>
      <c r="F64" s="141"/>
      <c r="G64" s="141"/>
      <c r="H64" s="141"/>
      <c r="I64" s="141"/>
      <c r="J64" s="141"/>
      <c r="K64" s="62"/>
      <c r="L64" s="62"/>
      <c r="M64" s="25"/>
      <c r="N64" s="25"/>
      <c r="O64" s="25"/>
      <c r="P64" s="25"/>
      <c r="Q64" s="26"/>
      <c r="R64" s="27"/>
    </row>
    <row r="65" customFormat="false" ht="21" hidden="false" customHeight="true" outlineLevel="0" collapsed="false">
      <c r="A65" s="18"/>
      <c r="B65" s="63" t="s">
        <v>2</v>
      </c>
      <c r="C65" s="64" t="s">
        <v>3</v>
      </c>
      <c r="D65" s="65" t="s">
        <v>4</v>
      </c>
      <c r="E65" s="65"/>
      <c r="F65" s="65"/>
      <c r="G65" s="65"/>
      <c r="H65" s="65" t="s">
        <v>269</v>
      </c>
      <c r="I65" s="171"/>
      <c r="J65" s="170"/>
      <c r="K65" s="170"/>
      <c r="L65" s="170"/>
      <c r="M65" s="170"/>
      <c r="N65" s="170"/>
      <c r="O65" s="170"/>
      <c r="P65" s="170"/>
      <c r="Q65" s="172"/>
      <c r="R65" s="172"/>
    </row>
    <row r="66" customFormat="false" ht="21" hidden="false" customHeight="true" outlineLevel="0" collapsed="false">
      <c r="A66" s="67"/>
      <c r="B66" s="63"/>
      <c r="C66" s="64" t="s">
        <v>79</v>
      </c>
      <c r="D66" s="65"/>
      <c r="E66" s="65"/>
      <c r="F66" s="65"/>
      <c r="G66" s="65"/>
      <c r="H66" s="65"/>
      <c r="I66" s="171"/>
      <c r="J66" s="170"/>
      <c r="K66" s="170"/>
      <c r="L66" s="170"/>
      <c r="M66" s="170"/>
      <c r="N66" s="170"/>
      <c r="O66" s="170"/>
      <c r="P66" s="170"/>
      <c r="Q66" s="172"/>
      <c r="R66" s="172"/>
    </row>
    <row r="67" customFormat="false" ht="21" hidden="false" customHeight="true" outlineLevel="0" collapsed="false">
      <c r="A67" s="33" t="n">
        <v>1</v>
      </c>
      <c r="B67" s="143" t="s">
        <v>276</v>
      </c>
      <c r="C67" s="33"/>
      <c r="D67" s="33"/>
      <c r="E67" s="36"/>
      <c r="F67" s="36"/>
      <c r="G67" s="36"/>
      <c r="H67" s="36" t="n">
        <v>1</v>
      </c>
      <c r="I67" s="173"/>
      <c r="J67" s="19"/>
      <c r="K67" s="19"/>
      <c r="L67" s="19"/>
      <c r="M67" s="19"/>
      <c r="N67" s="19"/>
      <c r="O67" s="19"/>
      <c r="P67" s="17"/>
      <c r="Q67" s="57"/>
      <c r="R67" s="145"/>
    </row>
    <row r="68" customFormat="false" ht="21" hidden="false" customHeight="true" outlineLevel="0" collapsed="false">
      <c r="A68" s="163" t="n">
        <v>2</v>
      </c>
      <c r="B68" s="178" t="s">
        <v>277</v>
      </c>
      <c r="C68" s="163"/>
      <c r="D68" s="163"/>
      <c r="E68" s="165"/>
      <c r="F68" s="165"/>
      <c r="G68" s="165"/>
      <c r="H68" s="165" t="n">
        <v>2</v>
      </c>
      <c r="I68" s="173"/>
      <c r="J68" s="19"/>
      <c r="K68" s="19"/>
      <c r="L68" s="19"/>
      <c r="M68" s="19"/>
      <c r="N68" s="19"/>
      <c r="O68" s="19"/>
      <c r="P68" s="17"/>
      <c r="Q68" s="57"/>
      <c r="R68" s="145"/>
    </row>
    <row r="69" customFormat="false" ht="15.75" hidden="false" customHeight="false" outlineLevel="0" collapsed="false"/>
    <row r="70" customFormat="false" ht="21" hidden="false" customHeight="true" outlineLevel="0" collapsed="false">
      <c r="A70" s="18"/>
      <c r="B70" s="141" t="s">
        <v>160</v>
      </c>
      <c r="C70" s="141"/>
      <c r="D70" s="141"/>
      <c r="E70" s="141"/>
      <c r="F70" s="141"/>
      <c r="G70" s="141"/>
      <c r="H70" s="141"/>
      <c r="I70" s="141"/>
      <c r="J70" s="141"/>
      <c r="K70" s="62"/>
      <c r="L70" s="62"/>
      <c r="M70" s="25"/>
      <c r="N70" s="25"/>
      <c r="O70" s="25"/>
      <c r="P70" s="25"/>
      <c r="Q70" s="26"/>
      <c r="R70" s="27"/>
    </row>
    <row r="71" customFormat="false" ht="21" hidden="false" customHeight="true" outlineLevel="0" collapsed="false">
      <c r="A71" s="18"/>
      <c r="B71" s="63" t="s">
        <v>2</v>
      </c>
      <c r="C71" s="64" t="s">
        <v>3</v>
      </c>
      <c r="D71" s="65" t="s">
        <v>4</v>
      </c>
      <c r="E71" s="65"/>
      <c r="F71" s="65"/>
      <c r="G71" s="65"/>
      <c r="H71" s="65" t="s">
        <v>269</v>
      </c>
      <c r="I71" s="171"/>
      <c r="J71" s="170"/>
      <c r="K71" s="170"/>
      <c r="L71" s="170"/>
      <c r="M71" s="170"/>
      <c r="N71" s="170"/>
      <c r="O71" s="170"/>
      <c r="P71" s="170"/>
      <c r="Q71" s="172"/>
      <c r="R71" s="172"/>
    </row>
    <row r="72" customFormat="false" ht="21" hidden="false" customHeight="true" outlineLevel="0" collapsed="false">
      <c r="A72" s="67"/>
      <c r="B72" s="63"/>
      <c r="C72" s="64" t="s">
        <v>79</v>
      </c>
      <c r="D72" s="65"/>
      <c r="E72" s="65"/>
      <c r="F72" s="65"/>
      <c r="G72" s="65"/>
      <c r="H72" s="65"/>
      <c r="I72" s="171"/>
      <c r="J72" s="170"/>
      <c r="K72" s="170"/>
      <c r="L72" s="170"/>
      <c r="M72" s="170"/>
      <c r="N72" s="170"/>
      <c r="O72" s="170"/>
      <c r="P72" s="170"/>
      <c r="Q72" s="172"/>
      <c r="R72" s="172"/>
    </row>
    <row r="73" customFormat="false" ht="21" hidden="false" customHeight="true" outlineLevel="0" collapsed="false">
      <c r="A73" s="163" t="n">
        <v>1</v>
      </c>
      <c r="B73" s="174" t="s">
        <v>251</v>
      </c>
      <c r="C73" s="163"/>
      <c r="D73" s="163"/>
      <c r="E73" s="165"/>
      <c r="F73" s="165"/>
      <c r="G73" s="165"/>
      <c r="H73" s="165" t="n">
        <v>1</v>
      </c>
      <c r="I73" s="173"/>
      <c r="J73" s="19"/>
      <c r="K73" s="19"/>
      <c r="L73" s="19"/>
      <c r="M73" s="19"/>
      <c r="N73" s="19"/>
      <c r="O73" s="19"/>
      <c r="P73" s="17"/>
      <c r="Q73" s="57"/>
      <c r="R73" s="145"/>
    </row>
  </sheetData>
  <mergeCells count="124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20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R21"/>
    <mergeCell ref="Q22:R22"/>
    <mergeCell ref="B27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R28"/>
    <mergeCell ref="Q29:R29"/>
    <mergeCell ref="B42:J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R43"/>
    <mergeCell ref="Q44:R44"/>
    <mergeCell ref="B59:J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R60"/>
    <mergeCell ref="Q61:R61"/>
    <mergeCell ref="B64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R65"/>
    <mergeCell ref="Q66:R66"/>
    <mergeCell ref="B70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R71"/>
    <mergeCell ref="Q72:R72"/>
  </mergeCells>
  <printOptions headings="false" gridLines="false" gridLinesSet="true" horizontalCentered="false" verticalCentered="false"/>
  <pageMargins left="0.120138888888889" right="0.1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7.14"/>
    <col collapsed="false" customWidth="true" hidden="false" outlineLevel="0" max="3" min="3" style="2" width="10.85"/>
    <col collapsed="false" customWidth="true" hidden="false" outlineLevel="0" max="4" min="4" style="2" width="6.41"/>
    <col collapsed="false" customWidth="true" hidden="false" outlineLevel="0" max="5" min="5" style="3" width="7.14"/>
    <col collapsed="false" customWidth="true" hidden="false" outlineLevel="0" max="6" min="6" style="3" width="7.85"/>
    <col collapsed="false" customWidth="true" hidden="false" outlineLevel="0" max="7" min="7" style="3" width="6.56"/>
    <col collapsed="false" customWidth="true" hidden="false" outlineLevel="0" max="8" min="8" style="3" width="6.85"/>
    <col collapsed="false" customWidth="true" hidden="false" outlineLevel="0" max="9" min="9" style="3" width="8.41"/>
    <col collapsed="false" customWidth="true" hidden="false" outlineLevel="0" max="13" min="10" style="3" width="7.56"/>
    <col collapsed="false" customWidth="true" hidden="false" outlineLevel="0" max="14" min="14" style="3" width="6.85"/>
    <col collapsed="false" customWidth="true" hidden="false" outlineLevel="0" max="15" min="15" style="3" width="7.14"/>
    <col collapsed="false" customWidth="true" hidden="false" outlineLevel="0" max="16" min="16" style="3" width="8.99"/>
    <col collapsed="false" customWidth="false" hidden="false" outlineLevel="0" max="257" min="17" style="2" width="11.42"/>
  </cols>
  <sheetData>
    <row r="1" customFormat="false" ht="15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123" t="s">
        <v>18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5"/>
    </row>
    <row r="3" customFormat="false" ht="12.75" hidden="false" customHeight="true" outlineLevel="0" collapsed="false">
      <c r="A3" s="39"/>
      <c r="B3" s="126"/>
      <c r="C3" s="126"/>
      <c r="D3" s="126"/>
      <c r="E3" s="126"/>
      <c r="F3" s="126"/>
      <c r="G3" s="127"/>
      <c r="H3" s="127"/>
      <c r="I3" s="128"/>
      <c r="J3" s="128"/>
      <c r="K3" s="128"/>
      <c r="L3" s="128"/>
      <c r="N3" s="128"/>
      <c r="O3" s="128"/>
    </row>
    <row r="4" s="9" customFormat="true" ht="39" hidden="false" customHeight="true" outlineLevel="0" collapsed="false">
      <c r="A4" s="6" t="s">
        <v>27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s="16" customFormat="true" ht="13.5" hidden="false" customHeight="true" outlineLevel="0" collapsed="false">
      <c r="A5" s="129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3"/>
      <c r="P5" s="13"/>
    </row>
    <row r="6" customFormat="false" ht="13.5" hidden="false" customHeight="true" outlineLevel="0" collapsed="false">
      <c r="A6" s="17"/>
      <c r="B6" s="18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8.75" hidden="false" customHeight="true" outlineLevel="0" collapsed="false">
      <c r="A7" s="145" t="s">
        <v>279</v>
      </c>
      <c r="B7" s="18"/>
      <c r="C7" s="17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8.75" hidden="false" customHeight="true" outlineLevel="0" collapsed="false">
      <c r="A8" s="145" t="s">
        <v>280</v>
      </c>
      <c r="B8" s="18"/>
      <c r="C8" s="17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8.75" hidden="false" customHeight="true" outlineLevel="0" collapsed="false">
      <c r="A9" s="145" t="s">
        <v>281</v>
      </c>
      <c r="B9" s="18"/>
      <c r="C9" s="17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8.75" hidden="false" customHeight="true" outlineLevel="0" collapsed="false">
      <c r="A10" s="145" t="s">
        <v>282</v>
      </c>
      <c r="B10" s="179"/>
      <c r="C10" s="1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8.75" hidden="false" customHeight="true" outlineLevel="0" collapsed="false">
      <c r="A11" s="145" t="s">
        <v>283</v>
      </c>
      <c r="B11" s="18"/>
      <c r="C11" s="17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3.5" hidden="false" customHeight="true" outlineLevel="0" collapsed="false">
      <c r="A12" s="17"/>
      <c r="B12" s="18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21" hidden="false" customHeight="true" outlineLevel="0" collapsed="false">
      <c r="A13" s="18"/>
      <c r="B13" s="130" t="s">
        <v>284</v>
      </c>
      <c r="C13" s="130"/>
      <c r="D13" s="130"/>
      <c r="E13" s="130"/>
      <c r="F13" s="130"/>
      <c r="G13" s="130"/>
      <c r="H13" s="130"/>
      <c r="I13" s="130"/>
      <c r="J13" s="130"/>
      <c r="K13" s="24"/>
      <c r="L13" s="24"/>
      <c r="M13" s="25"/>
      <c r="N13" s="25"/>
      <c r="O13" s="25"/>
      <c r="P13" s="25"/>
    </row>
    <row r="14" customFormat="false" ht="21" hidden="false" customHeight="true" outlineLevel="0" collapsed="false">
      <c r="A14" s="18"/>
      <c r="B14" s="63" t="s">
        <v>2</v>
      </c>
      <c r="C14" s="64" t="s">
        <v>3</v>
      </c>
      <c r="D14" s="65" t="s">
        <v>4</v>
      </c>
      <c r="E14" s="65" t="s">
        <v>186</v>
      </c>
      <c r="F14" s="65" t="s">
        <v>187</v>
      </c>
      <c r="G14" s="65" t="s">
        <v>188</v>
      </c>
      <c r="H14" s="65" t="s">
        <v>189</v>
      </c>
      <c r="I14" s="65"/>
      <c r="J14" s="65"/>
      <c r="K14" s="30"/>
      <c r="L14" s="30"/>
      <c r="M14" s="65" t="s">
        <v>17</v>
      </c>
      <c r="N14" s="65" t="s">
        <v>18</v>
      </c>
      <c r="O14" s="65" t="s">
        <v>20</v>
      </c>
      <c r="P14" s="65" t="s">
        <v>21</v>
      </c>
    </row>
    <row r="15" customFormat="false" ht="21" hidden="false" customHeight="true" outlineLevel="0" collapsed="false">
      <c r="A15" s="67"/>
      <c r="B15" s="63"/>
      <c r="C15" s="64"/>
      <c r="D15" s="65"/>
      <c r="E15" s="65"/>
      <c r="F15" s="65"/>
      <c r="G15" s="65"/>
      <c r="H15" s="65"/>
      <c r="I15" s="65"/>
      <c r="J15" s="65"/>
      <c r="K15" s="69"/>
      <c r="L15" s="69"/>
      <c r="M15" s="65" t="s">
        <v>20</v>
      </c>
      <c r="N15" s="65"/>
      <c r="O15" s="65"/>
      <c r="P15" s="65"/>
    </row>
    <row r="16" customFormat="false" ht="21" hidden="false" customHeight="true" outlineLevel="0" collapsed="false">
      <c r="A16" s="33" t="n">
        <v>1</v>
      </c>
      <c r="B16" s="164" t="s">
        <v>285</v>
      </c>
      <c r="C16" s="33"/>
      <c r="D16" s="33" t="s">
        <v>49</v>
      </c>
      <c r="E16" s="36" t="n">
        <v>1</v>
      </c>
      <c r="F16" s="36" t="n">
        <v>1</v>
      </c>
      <c r="G16" s="36" t="n">
        <v>1</v>
      </c>
      <c r="H16" s="36" t="n">
        <v>1</v>
      </c>
      <c r="I16" s="36"/>
      <c r="J16" s="36"/>
      <c r="K16" s="36"/>
      <c r="L16" s="36"/>
      <c r="M16" s="36" t="n">
        <f aca="false">SUM(E16:J16)</f>
        <v>4</v>
      </c>
      <c r="N16" s="36" t="n">
        <f aca="false">MAX(E16:J16)</f>
        <v>1</v>
      </c>
      <c r="O16" s="36" t="n">
        <f aca="false">+M16-N16</f>
        <v>3</v>
      </c>
      <c r="P16" s="33" t="n">
        <v>1</v>
      </c>
    </row>
    <row r="17" customFormat="false" ht="21" hidden="false" customHeight="true" outlineLevel="0" collapsed="false">
      <c r="A17" s="41" t="n">
        <v>2</v>
      </c>
      <c r="B17" s="87" t="s">
        <v>286</v>
      </c>
      <c r="C17" s="41"/>
      <c r="D17" s="41" t="s">
        <v>58</v>
      </c>
      <c r="E17" s="44" t="n">
        <v>2</v>
      </c>
      <c r="F17" s="44" t="n">
        <v>2</v>
      </c>
      <c r="G17" s="44" t="n">
        <v>3</v>
      </c>
      <c r="H17" s="44" t="n">
        <v>3</v>
      </c>
      <c r="I17" s="44"/>
      <c r="J17" s="44"/>
      <c r="K17" s="44"/>
      <c r="L17" s="44"/>
      <c r="M17" s="44" t="n">
        <f aca="false">SUM(E17:J17)</f>
        <v>10</v>
      </c>
      <c r="N17" s="44" t="n">
        <v>2</v>
      </c>
      <c r="O17" s="44" t="n">
        <f aca="false">+M17-N17</f>
        <v>8</v>
      </c>
      <c r="P17" s="41" t="n">
        <v>2</v>
      </c>
    </row>
    <row r="18" customFormat="false" ht="7.5" hidden="false" customHeight="true" outlineLevel="0" collapsed="false">
      <c r="A18" s="135"/>
      <c r="B18" s="136"/>
      <c r="C18" s="137"/>
      <c r="D18" s="137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</row>
    <row r="19" customFormat="false" ht="22.5" hidden="false" customHeight="true" outlineLevel="0" collapsed="false"/>
  </sheetData>
  <mergeCells count="15">
    <mergeCell ref="B5:J5"/>
    <mergeCell ref="B13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M14:M15"/>
    <mergeCell ref="N14:N15"/>
    <mergeCell ref="O14:O15"/>
    <mergeCell ref="P14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8" activeCellId="0" sqref="A48:IV53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7.14"/>
    <col collapsed="false" customWidth="true" hidden="false" outlineLevel="0" max="3" min="3" style="2" width="10.85"/>
    <col collapsed="false" customWidth="true" hidden="false" outlineLevel="0" max="4" min="4" style="2" width="6.41"/>
    <col collapsed="false" customWidth="true" hidden="false" outlineLevel="0" max="5" min="5" style="3" width="7.14"/>
    <col collapsed="false" customWidth="true" hidden="false" outlineLevel="0" max="6" min="6" style="3" width="7.85"/>
    <col collapsed="false" customWidth="true" hidden="false" outlineLevel="0" max="7" min="7" style="3" width="6.56"/>
    <col collapsed="false" customWidth="true" hidden="false" outlineLevel="0" max="8" min="8" style="3" width="6.85"/>
    <col collapsed="false" customWidth="true" hidden="false" outlineLevel="0" max="9" min="9" style="3" width="8.41"/>
    <col collapsed="false" customWidth="true" hidden="false" outlineLevel="0" max="13" min="10" style="3" width="7.56"/>
    <col collapsed="false" customWidth="true" hidden="false" outlineLevel="0" max="14" min="14" style="3" width="6.85"/>
    <col collapsed="false" customWidth="true" hidden="false" outlineLevel="0" max="15" min="15" style="3" width="7.14"/>
    <col collapsed="false" customWidth="true" hidden="false" outlineLevel="0" max="16" min="16" style="3" width="3.85"/>
    <col collapsed="false" customWidth="true" hidden="false" outlineLevel="0" max="17" min="17" style="4" width="3.85"/>
    <col collapsed="false" customWidth="true" hidden="false" outlineLevel="0" max="18" min="18" style="5" width="3.85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167" t="s">
        <v>18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9"/>
    </row>
    <row r="3" customFormat="false" ht="12.75" hidden="false" customHeight="true" outlineLevel="0" collapsed="false">
      <c r="A3" s="39"/>
      <c r="B3" s="126"/>
      <c r="C3" s="126"/>
      <c r="D3" s="126"/>
      <c r="E3" s="126"/>
      <c r="F3" s="126"/>
      <c r="G3" s="127"/>
      <c r="H3" s="127"/>
      <c r="I3" s="128"/>
      <c r="J3" s="128"/>
      <c r="K3" s="128"/>
      <c r="L3" s="128"/>
      <c r="N3" s="128"/>
      <c r="O3" s="128"/>
    </row>
    <row r="4" s="9" customFormat="true" ht="39" hidden="false" customHeight="true" outlineLevel="0" collapsed="false">
      <c r="A4" s="6" t="s">
        <v>28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s="16" customFormat="true" ht="4.5" hidden="false" customHeight="true" outlineLevel="0" collapsed="false">
      <c r="A5" s="129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3"/>
      <c r="P5" s="13"/>
      <c r="Q5" s="14"/>
      <c r="R5" s="15"/>
    </row>
    <row r="6" customFormat="false" ht="13.5" hidden="false" customHeight="true" outlineLevel="0" collapsed="false">
      <c r="A6" s="17"/>
      <c r="B6" s="18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customFormat="false" ht="21" hidden="false" customHeight="true" outlineLevel="0" collapsed="false">
      <c r="A7" s="18"/>
      <c r="B7" s="130" t="s">
        <v>44</v>
      </c>
      <c r="C7" s="130"/>
      <c r="D7" s="130"/>
      <c r="E7" s="130"/>
      <c r="F7" s="130"/>
      <c r="G7" s="130"/>
      <c r="H7" s="130"/>
      <c r="I7" s="130"/>
      <c r="J7" s="130"/>
      <c r="K7" s="24"/>
      <c r="L7" s="24"/>
      <c r="M7" s="25"/>
      <c r="N7" s="25"/>
      <c r="O7" s="25"/>
      <c r="P7" s="25"/>
      <c r="Q7" s="26"/>
      <c r="R7" s="27"/>
    </row>
    <row r="8" customFormat="false" ht="18" hidden="false" customHeight="true" outlineLevel="0" collapsed="false">
      <c r="A8" s="18"/>
      <c r="B8" s="63" t="s">
        <v>2</v>
      </c>
      <c r="C8" s="64" t="s">
        <v>3</v>
      </c>
      <c r="D8" s="65" t="s">
        <v>4</v>
      </c>
      <c r="E8" s="65"/>
      <c r="F8" s="65"/>
      <c r="G8" s="65"/>
      <c r="H8" s="65" t="s">
        <v>267</v>
      </c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8" hidden="false" customHeight="true" outlineLevel="0" collapsed="false">
      <c r="A9" s="67"/>
      <c r="B9" s="63"/>
      <c r="C9" s="64"/>
      <c r="D9" s="65"/>
      <c r="E9" s="65"/>
      <c r="F9" s="65"/>
      <c r="G9" s="65"/>
      <c r="H9" s="65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customFormat="false" ht="18" hidden="false" customHeight="true" outlineLevel="0" collapsed="false">
      <c r="A10" s="33" t="n">
        <v>1</v>
      </c>
      <c r="B10" s="131" t="s">
        <v>288</v>
      </c>
      <c r="C10" s="33"/>
      <c r="D10" s="33" t="s">
        <v>49</v>
      </c>
      <c r="E10" s="36"/>
      <c r="F10" s="36"/>
      <c r="G10" s="36"/>
      <c r="H10" s="36" t="n">
        <v>1</v>
      </c>
      <c r="I10" s="19"/>
      <c r="J10" s="19"/>
      <c r="K10" s="19"/>
      <c r="L10" s="19"/>
      <c r="M10" s="19"/>
      <c r="N10" s="19"/>
      <c r="O10" s="19"/>
      <c r="P10" s="17"/>
      <c r="Q10" s="57"/>
      <c r="R10" s="145"/>
    </row>
    <row r="11" customFormat="false" ht="18" hidden="false" customHeight="true" outlineLevel="0" collapsed="false">
      <c r="A11" s="41" t="n">
        <v>2</v>
      </c>
      <c r="B11" s="87" t="s">
        <v>194</v>
      </c>
      <c r="C11" s="41"/>
      <c r="D11" s="41" t="s">
        <v>58</v>
      </c>
      <c r="E11" s="44"/>
      <c r="F11" s="44"/>
      <c r="G11" s="44"/>
      <c r="H11" s="44" t="n">
        <v>2</v>
      </c>
      <c r="I11" s="19"/>
      <c r="J11" s="19"/>
      <c r="K11" s="19"/>
      <c r="L11" s="19"/>
      <c r="M11" s="19"/>
      <c r="N11" s="19"/>
      <c r="O11" s="19"/>
      <c r="P11" s="17"/>
      <c r="Q11" s="57"/>
      <c r="R11" s="145"/>
    </row>
    <row r="12" customFormat="false" ht="18" hidden="false" customHeight="true" outlineLevel="0" collapsed="false">
      <c r="A12" s="41" t="n">
        <v>3</v>
      </c>
      <c r="B12" s="87" t="s">
        <v>210</v>
      </c>
      <c r="C12" s="41"/>
      <c r="D12" s="41" t="s">
        <v>49</v>
      </c>
      <c r="E12" s="44"/>
      <c r="F12" s="44"/>
      <c r="G12" s="44"/>
      <c r="H12" s="44" t="n">
        <v>3</v>
      </c>
      <c r="I12" s="19"/>
      <c r="J12" s="19"/>
      <c r="K12" s="19"/>
      <c r="L12" s="19"/>
      <c r="M12" s="19"/>
      <c r="N12" s="19"/>
      <c r="O12" s="19"/>
      <c r="P12" s="17"/>
      <c r="Q12" s="57"/>
      <c r="R12" s="145"/>
    </row>
    <row r="13" customFormat="false" ht="18" hidden="false" customHeight="true" outlineLevel="0" collapsed="false">
      <c r="A13" s="41" t="n">
        <v>4</v>
      </c>
      <c r="B13" s="87" t="s">
        <v>289</v>
      </c>
      <c r="C13" s="41"/>
      <c r="D13" s="41" t="s">
        <v>58</v>
      </c>
      <c r="E13" s="44"/>
      <c r="F13" s="44"/>
      <c r="G13" s="44"/>
      <c r="H13" s="44" t="n">
        <v>4</v>
      </c>
      <c r="I13" s="19"/>
      <c r="J13" s="19"/>
      <c r="K13" s="19"/>
      <c r="L13" s="19"/>
      <c r="M13" s="19"/>
      <c r="N13" s="19"/>
      <c r="O13" s="19"/>
      <c r="P13" s="17"/>
      <c r="Q13" s="57"/>
      <c r="R13" s="145"/>
    </row>
    <row r="14" customFormat="false" ht="18" hidden="false" customHeight="true" outlineLevel="0" collapsed="false">
      <c r="A14" s="41" t="n">
        <v>5</v>
      </c>
      <c r="B14" s="180" t="s">
        <v>290</v>
      </c>
      <c r="C14" s="41"/>
      <c r="D14" s="41" t="s">
        <v>49</v>
      </c>
      <c r="E14" s="44"/>
      <c r="F14" s="44"/>
      <c r="G14" s="44"/>
      <c r="H14" s="44" t="n">
        <v>5</v>
      </c>
      <c r="I14" s="19"/>
      <c r="J14" s="19"/>
      <c r="K14" s="19"/>
      <c r="L14" s="19"/>
      <c r="M14" s="19"/>
      <c r="N14" s="19"/>
      <c r="O14" s="19"/>
      <c r="P14" s="17"/>
      <c r="Q14" s="57"/>
      <c r="R14" s="145"/>
    </row>
    <row r="15" customFormat="false" ht="12.75" hidden="false" customHeight="true" outlineLevel="0" collapsed="false">
      <c r="A15" s="135"/>
      <c r="B15" s="136"/>
      <c r="C15" s="137"/>
      <c r="D15" s="137"/>
      <c r="E15" s="138"/>
      <c r="F15" s="138"/>
      <c r="G15" s="138"/>
      <c r="H15" s="138"/>
      <c r="I15" s="19"/>
      <c r="J15" s="19"/>
      <c r="K15" s="19"/>
      <c r="L15" s="19"/>
      <c r="M15" s="19"/>
      <c r="N15" s="19"/>
      <c r="O15" s="19"/>
      <c r="P15" s="19"/>
      <c r="Q15" s="20"/>
      <c r="R15" s="27"/>
    </row>
    <row r="16" customFormat="false" ht="21" hidden="false" customHeight="true" outlineLevel="0" collapsed="false">
      <c r="A16" s="18"/>
      <c r="B16" s="141" t="s">
        <v>215</v>
      </c>
      <c r="C16" s="141"/>
      <c r="D16" s="141"/>
      <c r="E16" s="141"/>
      <c r="F16" s="141"/>
      <c r="G16" s="141"/>
      <c r="H16" s="141"/>
      <c r="I16" s="141"/>
      <c r="J16" s="141"/>
      <c r="K16" s="62"/>
      <c r="L16" s="62"/>
      <c r="M16" s="25"/>
      <c r="N16" s="25"/>
      <c r="O16" s="25"/>
      <c r="P16" s="25"/>
      <c r="Q16" s="26"/>
      <c r="R16" s="27"/>
    </row>
    <row r="17" customFormat="false" ht="18" hidden="false" customHeight="true" outlineLevel="0" collapsed="false">
      <c r="A17" s="18"/>
      <c r="B17" s="63" t="s">
        <v>2</v>
      </c>
      <c r="C17" s="64" t="s">
        <v>3</v>
      </c>
      <c r="D17" s="65" t="s">
        <v>4</v>
      </c>
      <c r="E17" s="65"/>
      <c r="F17" s="65"/>
      <c r="G17" s="65"/>
      <c r="H17" s="65" t="s">
        <v>269</v>
      </c>
      <c r="I17" s="171"/>
      <c r="J17" s="170"/>
      <c r="K17" s="170"/>
      <c r="L17" s="170"/>
      <c r="M17" s="170"/>
      <c r="N17" s="170"/>
      <c r="O17" s="170"/>
      <c r="P17" s="170"/>
      <c r="Q17" s="172"/>
      <c r="R17" s="172"/>
    </row>
    <row r="18" customFormat="false" ht="18" hidden="false" customHeight="true" outlineLevel="0" collapsed="false">
      <c r="A18" s="67"/>
      <c r="B18" s="63"/>
      <c r="C18" s="64"/>
      <c r="D18" s="65"/>
      <c r="E18" s="65"/>
      <c r="F18" s="65"/>
      <c r="G18" s="65"/>
      <c r="H18" s="65"/>
      <c r="I18" s="171"/>
      <c r="J18" s="170"/>
      <c r="K18" s="170"/>
      <c r="L18" s="170"/>
      <c r="M18" s="170"/>
      <c r="N18" s="170"/>
      <c r="O18" s="170"/>
      <c r="P18" s="170"/>
      <c r="Q18" s="172"/>
      <c r="R18" s="172"/>
    </row>
    <row r="19" customFormat="false" ht="18" hidden="false" customHeight="true" outlineLevel="0" collapsed="false">
      <c r="A19" s="41" t="n">
        <v>1</v>
      </c>
      <c r="B19" s="178" t="s">
        <v>221</v>
      </c>
      <c r="C19" s="41"/>
      <c r="D19" s="41"/>
      <c r="E19" s="44"/>
      <c r="F19" s="44"/>
      <c r="G19" s="44"/>
      <c r="H19" s="44" t="n">
        <v>1</v>
      </c>
      <c r="I19" s="173"/>
      <c r="J19" s="145"/>
      <c r="K19" s="19"/>
      <c r="L19" s="19"/>
      <c r="M19" s="19"/>
      <c r="N19" s="19"/>
      <c r="O19" s="19"/>
      <c r="P19" s="17"/>
      <c r="Q19" s="57"/>
      <c r="R19" s="145"/>
    </row>
    <row r="20" customFormat="false" ht="18" hidden="false" customHeight="true" outlineLevel="0" collapsed="false">
      <c r="A20" s="33" t="n">
        <v>2</v>
      </c>
      <c r="B20" s="178" t="s">
        <v>291</v>
      </c>
      <c r="C20" s="33"/>
      <c r="D20" s="33"/>
      <c r="E20" s="36"/>
      <c r="F20" s="36"/>
      <c r="G20" s="36"/>
      <c r="H20" s="36" t="n">
        <v>2</v>
      </c>
      <c r="I20" s="173"/>
      <c r="J20" s="145"/>
      <c r="K20" s="19"/>
      <c r="L20" s="19"/>
      <c r="M20" s="19"/>
      <c r="N20" s="19"/>
      <c r="O20" s="19"/>
      <c r="P20" s="17"/>
      <c r="Q20" s="57"/>
      <c r="R20" s="145"/>
    </row>
    <row r="21" customFormat="false" ht="18" hidden="false" customHeight="true" outlineLevel="0" collapsed="false">
      <c r="A21" s="163" t="n">
        <v>3</v>
      </c>
      <c r="B21" s="174" t="s">
        <v>270</v>
      </c>
      <c r="C21" s="163"/>
      <c r="D21" s="163"/>
      <c r="E21" s="165"/>
      <c r="F21" s="165"/>
      <c r="G21" s="165"/>
      <c r="H21" s="165" t="n">
        <v>3</v>
      </c>
      <c r="I21" s="173"/>
      <c r="J21" s="145"/>
      <c r="K21" s="19"/>
      <c r="L21" s="19"/>
      <c r="M21" s="19"/>
      <c r="N21" s="19"/>
      <c r="O21" s="19"/>
      <c r="P21" s="17"/>
      <c r="Q21" s="57"/>
      <c r="R21" s="145"/>
    </row>
    <row r="22" customFormat="false" ht="11.25" hidden="false" customHeight="true" outlineLevel="0" collapsed="false"/>
    <row r="23" customFormat="false" ht="21" hidden="false" customHeight="true" outlineLevel="0" collapsed="false">
      <c r="A23" s="18"/>
      <c r="B23" s="141" t="s">
        <v>224</v>
      </c>
      <c r="C23" s="141"/>
      <c r="D23" s="141"/>
      <c r="E23" s="141"/>
      <c r="F23" s="141"/>
      <c r="G23" s="141"/>
      <c r="H23" s="141"/>
      <c r="I23" s="141"/>
      <c r="J23" s="141"/>
      <c r="K23" s="62"/>
      <c r="L23" s="62"/>
      <c r="M23" s="25"/>
      <c r="N23" s="25"/>
      <c r="O23" s="25"/>
      <c r="P23" s="25"/>
      <c r="Q23" s="26"/>
      <c r="R23" s="27"/>
    </row>
    <row r="24" customFormat="false" ht="18" hidden="false" customHeight="true" outlineLevel="0" collapsed="false">
      <c r="A24" s="18"/>
      <c r="B24" s="63" t="s">
        <v>2</v>
      </c>
      <c r="C24" s="64" t="s">
        <v>3</v>
      </c>
      <c r="D24" s="65" t="s">
        <v>4</v>
      </c>
      <c r="E24" s="65"/>
      <c r="F24" s="65"/>
      <c r="G24" s="65"/>
      <c r="H24" s="65" t="s">
        <v>269</v>
      </c>
      <c r="I24" s="171"/>
      <c r="J24" s="170"/>
      <c r="K24" s="170"/>
      <c r="L24" s="170"/>
      <c r="M24" s="170"/>
      <c r="N24" s="170"/>
      <c r="O24" s="170"/>
      <c r="P24" s="170"/>
      <c r="Q24" s="172"/>
      <c r="R24" s="172"/>
    </row>
    <row r="25" customFormat="false" ht="18" hidden="false" customHeight="true" outlineLevel="0" collapsed="false">
      <c r="A25" s="67"/>
      <c r="B25" s="63"/>
      <c r="C25" s="64"/>
      <c r="D25" s="65"/>
      <c r="E25" s="65"/>
      <c r="F25" s="65"/>
      <c r="G25" s="65"/>
      <c r="H25" s="65"/>
      <c r="I25" s="171"/>
      <c r="J25" s="170"/>
      <c r="K25" s="170"/>
      <c r="L25" s="170"/>
      <c r="M25" s="170"/>
      <c r="N25" s="170"/>
      <c r="O25" s="170"/>
      <c r="P25" s="170"/>
      <c r="Q25" s="172"/>
      <c r="R25" s="172"/>
    </row>
    <row r="26" customFormat="false" ht="18" hidden="false" customHeight="true" outlineLevel="0" collapsed="false">
      <c r="A26" s="33" t="n">
        <v>1</v>
      </c>
      <c r="B26" s="143" t="s">
        <v>226</v>
      </c>
      <c r="C26" s="33"/>
      <c r="D26" s="33" t="s">
        <v>37</v>
      </c>
      <c r="E26" s="36"/>
      <c r="F26" s="36"/>
      <c r="G26" s="36"/>
      <c r="H26" s="36" t="n">
        <v>1</v>
      </c>
      <c r="I26" s="173"/>
      <c r="J26" s="19"/>
      <c r="K26" s="19"/>
      <c r="L26" s="19"/>
      <c r="M26" s="19"/>
      <c r="N26" s="19"/>
      <c r="O26" s="19"/>
      <c r="P26" s="17"/>
      <c r="Q26" s="57"/>
      <c r="R26" s="145"/>
    </row>
    <row r="27" customFormat="false" ht="18" hidden="false" customHeight="true" outlineLevel="0" collapsed="false">
      <c r="A27" s="41" t="n">
        <v>2</v>
      </c>
      <c r="B27" s="87" t="s">
        <v>292</v>
      </c>
      <c r="C27" s="41"/>
      <c r="D27" s="41" t="s">
        <v>25</v>
      </c>
      <c r="E27" s="44"/>
      <c r="F27" s="44"/>
      <c r="G27" s="44"/>
      <c r="H27" s="44" t="n">
        <v>2</v>
      </c>
      <c r="I27" s="173"/>
      <c r="J27" s="19"/>
      <c r="K27" s="19"/>
      <c r="L27" s="19"/>
      <c r="M27" s="19"/>
      <c r="N27" s="19"/>
      <c r="O27" s="19"/>
      <c r="P27" s="17"/>
      <c r="Q27" s="57"/>
      <c r="R27" s="145"/>
    </row>
    <row r="28" customFormat="false" ht="18" hidden="false" customHeight="true" outlineLevel="0" collapsed="false">
      <c r="A28" s="41" t="n">
        <v>3</v>
      </c>
      <c r="B28" s="146" t="s">
        <v>272</v>
      </c>
      <c r="C28" s="41"/>
      <c r="D28" s="41" t="s">
        <v>25</v>
      </c>
      <c r="E28" s="44"/>
      <c r="F28" s="44"/>
      <c r="G28" s="44"/>
      <c r="H28" s="44" t="n">
        <v>3</v>
      </c>
      <c r="I28" s="173"/>
      <c r="J28" s="19"/>
      <c r="K28" s="19"/>
      <c r="L28" s="19"/>
      <c r="M28" s="19"/>
      <c r="N28" s="19"/>
      <c r="O28" s="19"/>
      <c r="P28" s="17"/>
      <c r="Q28" s="57"/>
      <c r="R28" s="145"/>
    </row>
    <row r="29" customFormat="false" ht="18" hidden="false" customHeight="true" outlineLevel="0" collapsed="false">
      <c r="A29" s="41" t="n">
        <v>4</v>
      </c>
      <c r="B29" s="146" t="s">
        <v>227</v>
      </c>
      <c r="C29" s="41"/>
      <c r="D29" s="41" t="s">
        <v>25</v>
      </c>
      <c r="E29" s="44"/>
      <c r="F29" s="44"/>
      <c r="G29" s="44"/>
      <c r="H29" s="44" t="n">
        <v>4</v>
      </c>
      <c r="I29" s="173"/>
      <c r="J29" s="19"/>
      <c r="K29" s="19"/>
      <c r="L29" s="19"/>
      <c r="M29" s="19"/>
      <c r="N29" s="19"/>
      <c r="O29" s="19"/>
      <c r="P29" s="17"/>
      <c r="Q29" s="57"/>
      <c r="R29" s="145"/>
    </row>
    <row r="30" customFormat="false" ht="18" hidden="false" customHeight="true" outlineLevel="0" collapsed="false">
      <c r="A30" s="41" t="n">
        <v>5</v>
      </c>
      <c r="B30" s="146" t="s">
        <v>293</v>
      </c>
      <c r="C30" s="41"/>
      <c r="D30" s="41" t="s">
        <v>25</v>
      </c>
      <c r="E30" s="44"/>
      <c r="F30" s="44"/>
      <c r="G30" s="44"/>
      <c r="H30" s="44" t="n">
        <v>5</v>
      </c>
      <c r="I30" s="173"/>
      <c r="J30" s="19"/>
      <c r="K30" s="19"/>
      <c r="L30" s="19"/>
      <c r="M30" s="19"/>
      <c r="N30" s="19"/>
      <c r="O30" s="19"/>
      <c r="P30" s="17"/>
      <c r="Q30" s="57"/>
      <c r="R30" s="145"/>
    </row>
    <row r="31" customFormat="false" ht="18" hidden="false" customHeight="true" outlineLevel="0" collapsed="false">
      <c r="A31" s="41" t="n">
        <v>6</v>
      </c>
      <c r="B31" s="146" t="s">
        <v>254</v>
      </c>
      <c r="C31" s="41"/>
      <c r="D31" s="41" t="s">
        <v>25</v>
      </c>
      <c r="E31" s="44"/>
      <c r="F31" s="44"/>
      <c r="G31" s="44"/>
      <c r="H31" s="44" t="n">
        <v>6</v>
      </c>
      <c r="I31" s="173"/>
      <c r="J31" s="19"/>
      <c r="K31" s="19"/>
      <c r="L31" s="19"/>
      <c r="M31" s="19"/>
      <c r="N31" s="19"/>
      <c r="O31" s="19"/>
      <c r="P31" s="17"/>
      <c r="Q31" s="57"/>
      <c r="R31" s="145"/>
    </row>
    <row r="32" customFormat="false" ht="18" hidden="false" customHeight="true" outlineLevel="0" collapsed="false">
      <c r="A32" s="48" t="n">
        <v>7</v>
      </c>
      <c r="B32" s="148" t="s">
        <v>294</v>
      </c>
      <c r="C32" s="48"/>
      <c r="D32" s="48" t="s">
        <v>25</v>
      </c>
      <c r="E32" s="51"/>
      <c r="F32" s="51"/>
      <c r="G32" s="51"/>
      <c r="H32" s="51" t="n">
        <v>7</v>
      </c>
      <c r="I32" s="173"/>
      <c r="J32" s="19"/>
      <c r="K32" s="19"/>
      <c r="L32" s="19"/>
      <c r="M32" s="19"/>
      <c r="N32" s="19"/>
      <c r="O32" s="19"/>
      <c r="P32" s="17"/>
      <c r="Q32" s="57"/>
      <c r="R32" s="145"/>
    </row>
    <row r="33" customFormat="false" ht="18" hidden="false" customHeight="true" outlineLevel="0" collapsed="false"/>
    <row r="34" customFormat="false" ht="21" hidden="false" customHeight="true" outlineLevel="0" collapsed="false">
      <c r="A34" s="18"/>
      <c r="B34" s="141" t="s">
        <v>236</v>
      </c>
      <c r="C34" s="141"/>
      <c r="D34" s="141"/>
      <c r="E34" s="141"/>
      <c r="F34" s="141"/>
      <c r="G34" s="141"/>
      <c r="H34" s="141"/>
      <c r="I34" s="141"/>
      <c r="J34" s="141"/>
      <c r="K34" s="62"/>
      <c r="L34" s="62"/>
      <c r="M34" s="25"/>
      <c r="N34" s="25"/>
      <c r="O34" s="25"/>
      <c r="P34" s="25"/>
      <c r="Q34" s="26"/>
      <c r="R34" s="27"/>
    </row>
    <row r="35" customFormat="false" ht="18" hidden="false" customHeight="true" outlineLevel="0" collapsed="false">
      <c r="A35" s="18"/>
      <c r="B35" s="63" t="s">
        <v>2</v>
      </c>
      <c r="C35" s="64" t="s">
        <v>3</v>
      </c>
      <c r="D35" s="65" t="s">
        <v>4</v>
      </c>
      <c r="E35" s="65"/>
      <c r="F35" s="65"/>
      <c r="G35" s="65"/>
      <c r="H35" s="65" t="s">
        <v>269</v>
      </c>
      <c r="I35" s="171"/>
      <c r="J35" s="170"/>
      <c r="K35" s="170"/>
      <c r="L35" s="170"/>
      <c r="M35" s="170"/>
      <c r="N35" s="170"/>
      <c r="O35" s="170"/>
      <c r="P35" s="170"/>
      <c r="Q35" s="172"/>
      <c r="R35" s="172"/>
    </row>
    <row r="36" customFormat="false" ht="18" hidden="false" customHeight="true" outlineLevel="0" collapsed="false">
      <c r="A36" s="67"/>
      <c r="B36" s="63"/>
      <c r="C36" s="64" t="s">
        <v>79</v>
      </c>
      <c r="D36" s="65"/>
      <c r="E36" s="65"/>
      <c r="F36" s="65"/>
      <c r="G36" s="65"/>
      <c r="H36" s="65"/>
      <c r="I36" s="171"/>
      <c r="J36" s="170"/>
      <c r="K36" s="170"/>
      <c r="L36" s="170"/>
      <c r="M36" s="170"/>
      <c r="N36" s="170"/>
      <c r="O36" s="170"/>
      <c r="P36" s="170"/>
      <c r="Q36" s="172"/>
      <c r="R36" s="172"/>
    </row>
    <row r="37" customFormat="false" ht="18" hidden="false" customHeight="true" outlineLevel="0" collapsed="false">
      <c r="A37" s="41" t="n">
        <v>1</v>
      </c>
      <c r="B37" s="146" t="s">
        <v>263</v>
      </c>
      <c r="C37" s="41"/>
      <c r="D37" s="41"/>
      <c r="E37" s="44"/>
      <c r="F37" s="44"/>
      <c r="G37" s="44"/>
      <c r="H37" s="44" t="n">
        <v>1</v>
      </c>
      <c r="I37" s="173"/>
      <c r="J37" s="19"/>
      <c r="K37" s="19"/>
      <c r="L37" s="19"/>
      <c r="M37" s="19"/>
      <c r="N37" s="19"/>
      <c r="O37" s="19"/>
      <c r="P37" s="17"/>
      <c r="Q37" s="57"/>
      <c r="R37" s="145"/>
    </row>
    <row r="38" customFormat="false" ht="18" hidden="false" customHeight="true" outlineLevel="0" collapsed="false">
      <c r="A38" s="41" t="n">
        <v>2</v>
      </c>
      <c r="B38" s="146" t="s">
        <v>240</v>
      </c>
      <c r="C38" s="41"/>
      <c r="D38" s="41"/>
      <c r="E38" s="44"/>
      <c r="F38" s="44"/>
      <c r="G38" s="44"/>
      <c r="H38" s="44" t="n">
        <v>2</v>
      </c>
      <c r="I38" s="173"/>
      <c r="J38" s="19"/>
      <c r="K38" s="19"/>
      <c r="L38" s="19"/>
      <c r="M38" s="19"/>
      <c r="N38" s="19"/>
      <c r="O38" s="19"/>
      <c r="P38" s="17"/>
      <c r="Q38" s="57"/>
      <c r="R38" s="145"/>
    </row>
    <row r="39" customFormat="false" ht="18" hidden="false" customHeight="true" outlineLevel="0" collapsed="false">
      <c r="A39" s="41" t="n">
        <v>3</v>
      </c>
      <c r="B39" s="146" t="s">
        <v>244</v>
      </c>
      <c r="C39" s="41"/>
      <c r="D39" s="41"/>
      <c r="E39" s="44"/>
      <c r="F39" s="44"/>
      <c r="G39" s="44"/>
      <c r="H39" s="44" t="n">
        <v>3</v>
      </c>
      <c r="I39" s="173"/>
      <c r="J39" s="19"/>
      <c r="K39" s="19"/>
      <c r="L39" s="19"/>
      <c r="M39" s="19"/>
      <c r="N39" s="19"/>
      <c r="O39" s="19"/>
      <c r="P39" s="17"/>
      <c r="Q39" s="57"/>
      <c r="R39" s="145"/>
    </row>
    <row r="40" customFormat="false" ht="18" hidden="false" customHeight="true" outlineLevel="0" collapsed="false">
      <c r="A40" s="41" t="n">
        <v>4</v>
      </c>
      <c r="B40" s="146" t="s">
        <v>239</v>
      </c>
      <c r="C40" s="41"/>
      <c r="D40" s="41"/>
      <c r="E40" s="44"/>
      <c r="F40" s="44"/>
      <c r="G40" s="44"/>
      <c r="H40" s="44" t="n">
        <v>4</v>
      </c>
      <c r="I40" s="173"/>
      <c r="J40" s="19"/>
      <c r="K40" s="19"/>
      <c r="L40" s="19"/>
      <c r="M40" s="19"/>
      <c r="N40" s="19"/>
      <c r="O40" s="19"/>
      <c r="P40" s="17"/>
      <c r="Q40" s="57"/>
      <c r="R40" s="145"/>
    </row>
    <row r="41" customFormat="false" ht="18" hidden="false" customHeight="true" outlineLevel="0" collapsed="false">
      <c r="A41" s="41" t="n">
        <v>5</v>
      </c>
      <c r="B41" s="154" t="s">
        <v>241</v>
      </c>
      <c r="C41" s="41"/>
      <c r="D41" s="41"/>
      <c r="E41" s="44"/>
      <c r="F41" s="44"/>
      <c r="G41" s="44"/>
      <c r="H41" s="44" t="n">
        <v>5</v>
      </c>
      <c r="I41" s="173"/>
      <c r="J41" s="19"/>
      <c r="K41" s="19"/>
      <c r="L41" s="19"/>
      <c r="M41" s="19"/>
      <c r="N41" s="19"/>
      <c r="O41" s="19"/>
      <c r="P41" s="17"/>
      <c r="Q41" s="57"/>
      <c r="R41" s="145"/>
    </row>
    <row r="42" customFormat="false" ht="18" hidden="false" customHeight="true" outlineLevel="0" collapsed="false">
      <c r="A42" s="137"/>
      <c r="B42" s="137"/>
      <c r="C42" s="137"/>
      <c r="D42" s="137"/>
      <c r="E42" s="138"/>
      <c r="F42" s="138"/>
      <c r="G42" s="138"/>
      <c r="H42" s="138"/>
      <c r="I42" s="19"/>
      <c r="J42" s="19"/>
      <c r="K42" s="19"/>
      <c r="L42" s="19"/>
      <c r="M42" s="19"/>
      <c r="N42" s="19"/>
      <c r="O42" s="19"/>
      <c r="P42" s="17"/>
      <c r="Q42" s="57"/>
      <c r="R42" s="145"/>
    </row>
    <row r="43" customFormat="false" ht="21" hidden="false" customHeight="true" outlineLevel="0" collapsed="false">
      <c r="A43" s="18"/>
      <c r="B43" s="141" t="s">
        <v>160</v>
      </c>
      <c r="C43" s="141"/>
      <c r="D43" s="141"/>
      <c r="E43" s="141"/>
      <c r="F43" s="141"/>
      <c r="G43" s="141"/>
      <c r="H43" s="141"/>
      <c r="I43" s="141"/>
      <c r="J43" s="141"/>
      <c r="K43" s="62"/>
      <c r="L43" s="62"/>
      <c r="M43" s="25"/>
      <c r="N43" s="25"/>
      <c r="O43" s="25"/>
      <c r="P43" s="25"/>
      <c r="Q43" s="26"/>
      <c r="R43" s="27"/>
    </row>
    <row r="44" customFormat="false" ht="18" hidden="false" customHeight="true" outlineLevel="0" collapsed="false">
      <c r="A44" s="18"/>
      <c r="B44" s="63" t="s">
        <v>2</v>
      </c>
      <c r="C44" s="64" t="s">
        <v>3</v>
      </c>
      <c r="D44" s="65" t="s">
        <v>4</v>
      </c>
      <c r="E44" s="65"/>
      <c r="F44" s="65"/>
      <c r="G44" s="65"/>
      <c r="H44" s="65" t="s">
        <v>269</v>
      </c>
      <c r="I44" s="171"/>
      <c r="J44" s="170"/>
      <c r="K44" s="170"/>
      <c r="L44" s="170"/>
      <c r="M44" s="170"/>
      <c r="N44" s="170"/>
      <c r="O44" s="170"/>
      <c r="P44" s="170"/>
      <c r="Q44" s="172"/>
      <c r="R44" s="172"/>
    </row>
    <row r="45" customFormat="false" ht="18" hidden="false" customHeight="true" outlineLevel="0" collapsed="false">
      <c r="A45" s="67"/>
      <c r="B45" s="63"/>
      <c r="C45" s="64" t="s">
        <v>79</v>
      </c>
      <c r="D45" s="65"/>
      <c r="E45" s="65"/>
      <c r="F45" s="65"/>
      <c r="G45" s="65"/>
      <c r="H45" s="65"/>
      <c r="I45" s="171"/>
      <c r="J45" s="170"/>
      <c r="K45" s="170"/>
      <c r="L45" s="170"/>
      <c r="M45" s="170"/>
      <c r="N45" s="170"/>
      <c r="O45" s="170"/>
      <c r="P45" s="170"/>
      <c r="Q45" s="172"/>
      <c r="R45" s="172"/>
    </row>
    <row r="46" customFormat="false" ht="18" hidden="false" customHeight="true" outlineLevel="0" collapsed="false">
      <c r="A46" s="163" t="n">
        <v>1</v>
      </c>
      <c r="B46" s="178" t="s">
        <v>295</v>
      </c>
      <c r="C46" s="163"/>
      <c r="D46" s="163"/>
      <c r="E46" s="165"/>
      <c r="F46" s="165"/>
      <c r="G46" s="165"/>
      <c r="H46" s="165" t="n">
        <v>1</v>
      </c>
      <c r="I46" s="173"/>
      <c r="J46" s="19"/>
      <c r="K46" s="19"/>
      <c r="L46" s="19"/>
      <c r="M46" s="19"/>
      <c r="N46" s="19"/>
      <c r="O46" s="19"/>
      <c r="P46" s="17"/>
      <c r="Q46" s="57"/>
      <c r="R46" s="145"/>
    </row>
    <row r="47" customFormat="false" ht="28.5" hidden="false" customHeight="true" outlineLevel="0" collapsed="false"/>
    <row r="48" customFormat="false" ht="21" hidden="false" customHeight="true" outlineLevel="0" collapsed="false">
      <c r="A48" s="18"/>
      <c r="B48" s="141" t="s">
        <v>275</v>
      </c>
      <c r="C48" s="141"/>
      <c r="D48" s="141"/>
      <c r="E48" s="141"/>
      <c r="F48" s="141"/>
      <c r="G48" s="141"/>
      <c r="H48" s="141"/>
      <c r="I48" s="141"/>
      <c r="J48" s="141"/>
      <c r="K48" s="62"/>
      <c r="L48" s="62"/>
      <c r="M48" s="25"/>
      <c r="N48" s="25"/>
      <c r="O48" s="25"/>
      <c r="P48" s="25"/>
      <c r="Q48" s="26"/>
      <c r="R48" s="27"/>
    </row>
    <row r="49" customFormat="false" ht="18" hidden="false" customHeight="true" outlineLevel="0" collapsed="false">
      <c r="A49" s="18"/>
      <c r="B49" s="63" t="s">
        <v>2</v>
      </c>
      <c r="C49" s="64" t="s">
        <v>3</v>
      </c>
      <c r="D49" s="65" t="s">
        <v>4</v>
      </c>
      <c r="E49" s="65"/>
      <c r="F49" s="65"/>
      <c r="G49" s="65"/>
      <c r="H49" s="65" t="s">
        <v>269</v>
      </c>
      <c r="I49" s="171"/>
      <c r="J49" s="170"/>
      <c r="K49" s="170"/>
      <c r="L49" s="170"/>
      <c r="M49" s="170"/>
      <c r="N49" s="170"/>
      <c r="O49" s="170"/>
      <c r="P49" s="170"/>
      <c r="Q49" s="172"/>
      <c r="R49" s="172"/>
    </row>
    <row r="50" customFormat="false" ht="18" hidden="false" customHeight="true" outlineLevel="0" collapsed="false">
      <c r="A50" s="67"/>
      <c r="B50" s="63"/>
      <c r="C50" s="64" t="s">
        <v>79</v>
      </c>
      <c r="D50" s="65"/>
      <c r="E50" s="65"/>
      <c r="F50" s="65"/>
      <c r="G50" s="65"/>
      <c r="H50" s="65"/>
      <c r="I50" s="171"/>
      <c r="J50" s="170"/>
      <c r="K50" s="170"/>
      <c r="L50" s="170"/>
      <c r="M50" s="170"/>
      <c r="N50" s="170"/>
      <c r="O50" s="170"/>
      <c r="P50" s="170"/>
      <c r="Q50" s="172"/>
      <c r="R50" s="172"/>
    </row>
    <row r="51" customFormat="false" ht="18" hidden="false" customHeight="true" outlineLevel="0" collapsed="false">
      <c r="A51" s="33" t="n">
        <v>1</v>
      </c>
      <c r="B51" s="181" t="s">
        <v>285</v>
      </c>
      <c r="C51" s="33"/>
      <c r="D51" s="33"/>
      <c r="E51" s="36"/>
      <c r="F51" s="36"/>
      <c r="G51" s="36"/>
      <c r="H51" s="36" t="n">
        <v>1</v>
      </c>
      <c r="I51" s="173"/>
      <c r="J51" s="19"/>
      <c r="K51" s="19"/>
      <c r="L51" s="19"/>
      <c r="M51" s="19"/>
      <c r="N51" s="19"/>
      <c r="O51" s="19"/>
      <c r="P51" s="17"/>
      <c r="Q51" s="57"/>
      <c r="R51" s="145"/>
    </row>
    <row r="52" customFormat="false" ht="18" hidden="false" customHeight="true" outlineLevel="0" collapsed="false">
      <c r="A52" s="41" t="n">
        <v>2</v>
      </c>
      <c r="B52" s="87" t="s">
        <v>296</v>
      </c>
      <c r="C52" s="41"/>
      <c r="D52" s="41"/>
      <c r="E52" s="44"/>
      <c r="F52" s="44"/>
      <c r="G52" s="44"/>
      <c r="H52" s="44" t="n">
        <v>2</v>
      </c>
      <c r="I52" s="173"/>
      <c r="J52" s="19"/>
      <c r="K52" s="19"/>
      <c r="L52" s="19"/>
      <c r="M52" s="19"/>
      <c r="N52" s="19"/>
      <c r="O52" s="19"/>
      <c r="P52" s="17"/>
      <c r="Q52" s="57"/>
      <c r="R52" s="145"/>
    </row>
    <row r="53" customFormat="false" ht="18" hidden="false" customHeight="true" outlineLevel="0" collapsed="false">
      <c r="A53" s="48" t="n">
        <v>3</v>
      </c>
      <c r="B53" s="133" t="s">
        <v>286</v>
      </c>
      <c r="C53" s="48"/>
      <c r="D53" s="48"/>
      <c r="E53" s="51"/>
      <c r="F53" s="51"/>
      <c r="G53" s="51"/>
      <c r="H53" s="51" t="n">
        <v>3</v>
      </c>
      <c r="I53" s="173"/>
      <c r="J53" s="19"/>
      <c r="K53" s="19"/>
      <c r="L53" s="19"/>
      <c r="M53" s="19"/>
      <c r="N53" s="19"/>
      <c r="O53" s="19"/>
      <c r="P53" s="17"/>
      <c r="Q53" s="57"/>
      <c r="R53" s="145"/>
    </row>
    <row r="54" customFormat="false" ht="18" hidden="false" customHeight="true" outlineLevel="0" collapsed="false"/>
  </sheetData>
  <mergeCells count="106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16:J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R17"/>
    <mergeCell ref="Q18:R18"/>
    <mergeCell ref="B23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R24"/>
    <mergeCell ref="Q25:R25"/>
    <mergeCell ref="B34:J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R35"/>
    <mergeCell ref="Q36:R36"/>
    <mergeCell ref="B43:J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R44"/>
    <mergeCell ref="Q45:R45"/>
    <mergeCell ref="B48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R49"/>
    <mergeCell ref="Q50:R50"/>
  </mergeCells>
  <printOptions headings="false" gridLines="false" gridLinesSet="true" horizontalCentered="false" verticalCentered="false"/>
  <pageMargins left="0.340277777777778" right="0.279861111111111" top="0.1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7.14"/>
    <col collapsed="false" customWidth="true" hidden="false" outlineLevel="0" max="3" min="3" style="2" width="10.85"/>
    <col collapsed="false" customWidth="true" hidden="false" outlineLevel="0" max="4" min="4" style="2" width="6.41"/>
    <col collapsed="false" customWidth="true" hidden="false" outlineLevel="0" max="5" min="5" style="3" width="7.14"/>
    <col collapsed="false" customWidth="true" hidden="false" outlineLevel="0" max="6" min="6" style="3" width="7.85"/>
    <col collapsed="false" customWidth="true" hidden="false" outlineLevel="0" max="7" min="7" style="3" width="6.56"/>
    <col collapsed="false" customWidth="true" hidden="false" outlineLevel="0" max="8" min="8" style="3" width="6.85"/>
    <col collapsed="false" customWidth="true" hidden="false" outlineLevel="0" max="9" min="9" style="3" width="8.41"/>
    <col collapsed="false" customWidth="true" hidden="false" outlineLevel="0" max="11" min="10" style="3" width="7.56"/>
    <col collapsed="false" customWidth="true" hidden="false" outlineLevel="0" max="12" min="12" style="3" width="7.14"/>
    <col collapsed="false" customWidth="true" hidden="false" outlineLevel="0" max="13" min="13" style="3" width="7.28"/>
    <col collapsed="false" customWidth="true" hidden="false" outlineLevel="0" max="14" min="14" style="3" width="6.41"/>
    <col collapsed="false" customWidth="true" hidden="false" outlineLevel="0" max="15" min="15" style="3" width="6.7"/>
    <col collapsed="false" customWidth="true" hidden="false" outlineLevel="0" max="16" min="16" style="3" width="5.85"/>
    <col collapsed="false" customWidth="true" hidden="false" outlineLevel="0" max="17" min="17" style="4" width="5.85"/>
    <col collapsed="false" customWidth="true" hidden="false" outlineLevel="0" max="18" min="18" style="5" width="5.41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123" t="s">
        <v>18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/>
    </row>
    <row r="3" customFormat="false" ht="12.75" hidden="false" customHeight="true" outlineLevel="0" collapsed="false">
      <c r="A3" s="39"/>
      <c r="B3" s="126"/>
      <c r="C3" s="126"/>
      <c r="D3" s="126"/>
      <c r="E3" s="126"/>
      <c r="F3" s="126"/>
      <c r="G3" s="127"/>
      <c r="H3" s="127"/>
      <c r="I3" s="128"/>
      <c r="J3" s="128"/>
      <c r="K3" s="128"/>
      <c r="L3" s="128"/>
      <c r="N3" s="128"/>
      <c r="O3" s="128"/>
    </row>
    <row r="4" s="9" customFormat="true" ht="39" hidden="false" customHeight="true" outlineLevel="0" collapsed="false">
      <c r="A4" s="6" t="s">
        <v>29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s="16" customFormat="true" ht="13.5" hidden="false" customHeight="true" outlineLevel="0" collapsed="false">
      <c r="A5" s="129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3"/>
      <c r="P5" s="13"/>
      <c r="Q5" s="14"/>
      <c r="R5" s="15"/>
    </row>
    <row r="6" customFormat="false" ht="13.5" hidden="false" customHeight="true" outlineLevel="0" collapsed="false">
      <c r="A6" s="17"/>
      <c r="B6" s="18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customFormat="false" ht="16.5" hidden="false" customHeight="true" outlineLevel="0" collapsed="false">
      <c r="A7" s="145" t="s">
        <v>298</v>
      </c>
      <c r="B7" s="18"/>
      <c r="C7" s="17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</row>
    <row r="8" customFormat="false" ht="16.5" hidden="false" customHeight="true" outlineLevel="0" collapsed="false">
      <c r="A8" s="145" t="s">
        <v>299</v>
      </c>
      <c r="B8" s="18"/>
      <c r="C8" s="17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</row>
    <row r="9" customFormat="false" ht="16.5" hidden="false" customHeight="true" outlineLevel="0" collapsed="false">
      <c r="A9" s="145" t="s">
        <v>300</v>
      </c>
      <c r="B9" s="18"/>
      <c r="C9" s="17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</row>
    <row r="10" customFormat="false" ht="16.5" hidden="false" customHeight="true" outlineLevel="0" collapsed="false">
      <c r="A10" s="145" t="s">
        <v>301</v>
      </c>
      <c r="B10" s="18"/>
      <c r="C10" s="17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</row>
    <row r="11" customFormat="false" ht="16.5" hidden="false" customHeight="true" outlineLevel="0" collapsed="false">
      <c r="A11" s="145" t="s">
        <v>302</v>
      </c>
      <c r="B11" s="18"/>
      <c r="C11" s="17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</row>
    <row r="12" customFormat="false" ht="13.5" hidden="false" customHeight="true" outlineLevel="0" collapsed="false">
      <c r="A12" s="17"/>
      <c r="B12" s="18"/>
      <c r="C12" s="17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</row>
    <row r="13" customFormat="false" ht="21" hidden="false" customHeight="true" outlineLevel="0" collapsed="false">
      <c r="A13" s="18"/>
      <c r="B13" s="130" t="s">
        <v>44</v>
      </c>
      <c r="C13" s="130"/>
      <c r="D13" s="130"/>
      <c r="E13" s="130"/>
      <c r="F13" s="130"/>
      <c r="G13" s="130"/>
      <c r="H13" s="130"/>
      <c r="I13" s="130"/>
      <c r="J13" s="130"/>
      <c r="K13" s="182"/>
      <c r="L13" s="182"/>
      <c r="M13" s="25"/>
      <c r="N13" s="25"/>
      <c r="O13" s="25"/>
      <c r="P13" s="25"/>
      <c r="Q13" s="26"/>
      <c r="R13" s="27"/>
    </row>
    <row r="14" customFormat="false" ht="21" hidden="false" customHeight="true" outlineLevel="0" collapsed="false">
      <c r="A14" s="18"/>
      <c r="B14" s="63" t="s">
        <v>2</v>
      </c>
      <c r="C14" s="64" t="s">
        <v>3</v>
      </c>
      <c r="D14" s="65" t="s">
        <v>4</v>
      </c>
      <c r="E14" s="65" t="s">
        <v>186</v>
      </c>
      <c r="F14" s="65" t="s">
        <v>187</v>
      </c>
      <c r="G14" s="65" t="s">
        <v>188</v>
      </c>
      <c r="H14" s="65" t="s">
        <v>189</v>
      </c>
      <c r="I14" s="65" t="s">
        <v>190</v>
      </c>
      <c r="J14" s="65"/>
      <c r="K14" s="30"/>
      <c r="L14" s="30"/>
      <c r="M14" s="65" t="s">
        <v>17</v>
      </c>
      <c r="N14" s="65" t="s">
        <v>18</v>
      </c>
      <c r="O14" s="65" t="s">
        <v>20</v>
      </c>
      <c r="P14" s="65" t="s">
        <v>21</v>
      </c>
      <c r="Q14" s="65" t="s">
        <v>22</v>
      </c>
      <c r="R14" s="65"/>
    </row>
    <row r="15" customFormat="false" ht="21" hidden="false" customHeight="true" outlineLevel="0" collapsed="false">
      <c r="A15" s="67"/>
      <c r="B15" s="63"/>
      <c r="C15" s="64"/>
      <c r="D15" s="65"/>
      <c r="E15" s="65"/>
      <c r="F15" s="65"/>
      <c r="G15" s="65"/>
      <c r="H15" s="65"/>
      <c r="I15" s="65"/>
      <c r="J15" s="65"/>
      <c r="K15" s="69"/>
      <c r="L15" s="69"/>
      <c r="M15" s="65" t="s">
        <v>20</v>
      </c>
      <c r="N15" s="65"/>
      <c r="O15" s="65"/>
      <c r="P15" s="65"/>
      <c r="Q15" s="65"/>
      <c r="R15" s="65"/>
    </row>
    <row r="16" customFormat="false" ht="21" hidden="false" customHeight="true" outlineLevel="0" collapsed="false">
      <c r="A16" s="33" t="n">
        <v>1</v>
      </c>
      <c r="B16" s="131" t="s">
        <v>194</v>
      </c>
      <c r="C16" s="33" t="s">
        <v>195</v>
      </c>
      <c r="D16" s="33" t="s">
        <v>58</v>
      </c>
      <c r="E16" s="36" t="n">
        <v>1</v>
      </c>
      <c r="F16" s="36" t="n">
        <v>1</v>
      </c>
      <c r="G16" s="36" t="n">
        <v>1</v>
      </c>
      <c r="H16" s="36" t="n">
        <v>1</v>
      </c>
      <c r="I16" s="36" t="n">
        <v>1</v>
      </c>
      <c r="J16" s="36"/>
      <c r="K16" s="36"/>
      <c r="L16" s="36"/>
      <c r="M16" s="36" t="n">
        <f aca="false">SUM(E16:J16)</f>
        <v>5</v>
      </c>
      <c r="N16" s="36" t="n">
        <f aca="false">MAX(E16:G16)</f>
        <v>1</v>
      </c>
      <c r="O16" s="36" t="n">
        <f aca="false">+M16-N16</f>
        <v>4</v>
      </c>
      <c r="P16" s="33" t="n">
        <v>1</v>
      </c>
      <c r="Q16" s="85" t="n">
        <v>1</v>
      </c>
      <c r="R16" s="132" t="s">
        <v>58</v>
      </c>
    </row>
    <row r="17" customFormat="false" ht="21" hidden="false" customHeight="true" outlineLevel="0" collapsed="false">
      <c r="A17" s="41" t="n">
        <v>2</v>
      </c>
      <c r="B17" s="87" t="s">
        <v>192</v>
      </c>
      <c r="C17" s="41" t="s">
        <v>193</v>
      </c>
      <c r="D17" s="41" t="s">
        <v>49</v>
      </c>
      <c r="E17" s="44" t="n">
        <v>3</v>
      </c>
      <c r="F17" s="44" t="n">
        <v>2</v>
      </c>
      <c r="G17" s="44" t="n">
        <v>4</v>
      </c>
      <c r="H17" s="44" t="n">
        <v>2</v>
      </c>
      <c r="I17" s="44" t="n">
        <v>2</v>
      </c>
      <c r="J17" s="44"/>
      <c r="K17" s="44"/>
      <c r="L17" s="44"/>
      <c r="M17" s="44" t="n">
        <f aca="false">SUM(E17:J17)</f>
        <v>13</v>
      </c>
      <c r="N17" s="44" t="n">
        <f aca="false">MAX(E17:G17)</f>
        <v>4</v>
      </c>
      <c r="O17" s="44" t="n">
        <f aca="false">+M17-N17</f>
        <v>9</v>
      </c>
      <c r="P17" s="41" t="n">
        <v>2</v>
      </c>
      <c r="Q17" s="45" t="n">
        <v>1</v>
      </c>
      <c r="R17" s="115" t="s">
        <v>49</v>
      </c>
    </row>
    <row r="18" customFormat="false" ht="21" hidden="false" customHeight="true" outlineLevel="0" collapsed="false">
      <c r="A18" s="41" t="n">
        <v>3</v>
      </c>
      <c r="B18" s="87" t="s">
        <v>210</v>
      </c>
      <c r="C18" s="41" t="s">
        <v>211</v>
      </c>
      <c r="D18" s="41" t="s">
        <v>49</v>
      </c>
      <c r="E18" s="44" t="n">
        <v>4</v>
      </c>
      <c r="F18" s="44" t="n">
        <v>4</v>
      </c>
      <c r="G18" s="44" t="n">
        <v>3</v>
      </c>
      <c r="H18" s="44" t="n">
        <v>4</v>
      </c>
      <c r="I18" s="44" t="n">
        <v>4</v>
      </c>
      <c r="J18" s="44"/>
      <c r="K18" s="44"/>
      <c r="L18" s="44"/>
      <c r="M18" s="44" t="n">
        <f aca="false">SUM(E18:J18)</f>
        <v>19</v>
      </c>
      <c r="N18" s="44" t="n">
        <f aca="false">MAX(E18:G18)</f>
        <v>4</v>
      </c>
      <c r="O18" s="44" t="n">
        <f aca="false">+M18-N18</f>
        <v>15</v>
      </c>
      <c r="P18" s="41" t="n">
        <v>3</v>
      </c>
      <c r="Q18" s="45" t="n">
        <v>2</v>
      </c>
      <c r="R18" s="115" t="s">
        <v>49</v>
      </c>
    </row>
    <row r="19" customFormat="false" ht="21" hidden="false" customHeight="true" outlineLevel="0" collapsed="false">
      <c r="A19" s="41" t="n">
        <v>4</v>
      </c>
      <c r="B19" s="87" t="s">
        <v>198</v>
      </c>
      <c r="C19" s="41" t="s">
        <v>199</v>
      </c>
      <c r="D19" s="41" t="s">
        <v>49</v>
      </c>
      <c r="E19" s="44" t="n">
        <v>2</v>
      </c>
      <c r="F19" s="44" t="n">
        <v>3</v>
      </c>
      <c r="G19" s="44" t="n">
        <v>2</v>
      </c>
      <c r="H19" s="44" t="n">
        <v>6</v>
      </c>
      <c r="I19" s="44" t="n">
        <v>6</v>
      </c>
      <c r="J19" s="44"/>
      <c r="K19" s="44"/>
      <c r="L19" s="44"/>
      <c r="M19" s="44" t="n">
        <f aca="false">SUM(E19:J19)</f>
        <v>19</v>
      </c>
      <c r="N19" s="44" t="n">
        <f aca="false">MAX(E19:G19)</f>
        <v>3</v>
      </c>
      <c r="O19" s="44" t="n">
        <f aca="false">+M19-N19</f>
        <v>16</v>
      </c>
      <c r="P19" s="41" t="n">
        <v>5</v>
      </c>
      <c r="Q19" s="45" t="n">
        <v>3</v>
      </c>
      <c r="R19" s="115" t="s">
        <v>49</v>
      </c>
    </row>
    <row r="20" customFormat="false" ht="21" hidden="false" customHeight="true" outlineLevel="0" collapsed="false">
      <c r="A20" s="41" t="n">
        <v>5</v>
      </c>
      <c r="B20" s="87" t="s">
        <v>248</v>
      </c>
      <c r="C20" s="41" t="s">
        <v>197</v>
      </c>
      <c r="D20" s="41" t="s">
        <v>49</v>
      </c>
      <c r="E20" s="44" t="n">
        <v>5</v>
      </c>
      <c r="F20" s="44" t="n">
        <v>5</v>
      </c>
      <c r="G20" s="44" t="n">
        <v>5</v>
      </c>
      <c r="H20" s="44" t="n">
        <v>3</v>
      </c>
      <c r="I20" s="44" t="n">
        <v>3</v>
      </c>
      <c r="J20" s="44"/>
      <c r="K20" s="44"/>
      <c r="L20" s="44"/>
      <c r="M20" s="44" t="n">
        <f aca="false">SUM(E20:J20)</f>
        <v>21</v>
      </c>
      <c r="N20" s="44" t="n">
        <f aca="false">MAX(E20:G20)</f>
        <v>5</v>
      </c>
      <c r="O20" s="44" t="n">
        <f aca="false">+M20-N20</f>
        <v>16</v>
      </c>
      <c r="P20" s="41" t="n">
        <v>4</v>
      </c>
      <c r="Q20" s="45" t="n">
        <v>4</v>
      </c>
      <c r="R20" s="115" t="s">
        <v>49</v>
      </c>
    </row>
    <row r="21" customFormat="false" ht="21" hidden="false" customHeight="true" outlineLevel="0" collapsed="false">
      <c r="A21" s="41" t="n">
        <v>6</v>
      </c>
      <c r="B21" s="87" t="s">
        <v>204</v>
      </c>
      <c r="C21" s="41" t="s">
        <v>205</v>
      </c>
      <c r="D21" s="41" t="s">
        <v>49</v>
      </c>
      <c r="E21" s="44" t="n">
        <v>9</v>
      </c>
      <c r="F21" s="44" t="n">
        <v>9</v>
      </c>
      <c r="G21" s="44" t="n">
        <v>9</v>
      </c>
      <c r="H21" s="44" t="n">
        <v>5</v>
      </c>
      <c r="I21" s="44" t="n">
        <v>5</v>
      </c>
      <c r="J21" s="44"/>
      <c r="K21" s="44"/>
      <c r="L21" s="44"/>
      <c r="M21" s="44" t="n">
        <f aca="false">SUM(E21:J21)</f>
        <v>37</v>
      </c>
      <c r="N21" s="44" t="n">
        <f aca="false">MAX(E21:G21)</f>
        <v>9</v>
      </c>
      <c r="O21" s="44" t="n">
        <f aca="false">+M21-N21</f>
        <v>28</v>
      </c>
      <c r="P21" s="41" t="n">
        <v>6</v>
      </c>
      <c r="Q21" s="45" t="n">
        <v>5</v>
      </c>
      <c r="R21" s="115" t="s">
        <v>49</v>
      </c>
    </row>
    <row r="22" customFormat="false" ht="21" hidden="false" customHeight="true" outlineLevel="0" collapsed="false">
      <c r="A22" s="41" t="n">
        <v>7</v>
      </c>
      <c r="B22" s="87" t="s">
        <v>212</v>
      </c>
      <c r="C22" s="41" t="s">
        <v>213</v>
      </c>
      <c r="D22" s="41" t="s">
        <v>49</v>
      </c>
      <c r="E22" s="44" t="n">
        <v>9</v>
      </c>
      <c r="F22" s="44" t="n">
        <v>9</v>
      </c>
      <c r="G22" s="44" t="n">
        <v>9</v>
      </c>
      <c r="H22" s="44" t="n">
        <v>7</v>
      </c>
      <c r="I22" s="44" t="n">
        <v>7</v>
      </c>
      <c r="J22" s="44"/>
      <c r="K22" s="44"/>
      <c r="L22" s="44"/>
      <c r="M22" s="44" t="n">
        <f aca="false">SUM(E22:J22)</f>
        <v>41</v>
      </c>
      <c r="N22" s="44" t="n">
        <f aca="false">MAX(E22:G22)</f>
        <v>9</v>
      </c>
      <c r="O22" s="44" t="n">
        <f aca="false">+M22-N22</f>
        <v>32</v>
      </c>
      <c r="P22" s="41" t="n">
        <v>7</v>
      </c>
      <c r="Q22" s="45" t="n">
        <v>6</v>
      </c>
      <c r="R22" s="115" t="s">
        <v>49</v>
      </c>
    </row>
    <row r="23" customFormat="false" ht="21" hidden="false" customHeight="true" outlineLevel="0" collapsed="false">
      <c r="A23" s="48" t="n">
        <v>8</v>
      </c>
      <c r="B23" s="133" t="s">
        <v>214</v>
      </c>
      <c r="C23" s="48"/>
      <c r="D23" s="48" t="s">
        <v>303</v>
      </c>
      <c r="E23" s="51" t="n">
        <v>9</v>
      </c>
      <c r="F23" s="51" t="n">
        <v>9</v>
      </c>
      <c r="G23" s="51" t="n">
        <v>9</v>
      </c>
      <c r="H23" s="51" t="n">
        <v>9</v>
      </c>
      <c r="I23" s="51" t="n">
        <v>9</v>
      </c>
      <c r="J23" s="51"/>
      <c r="K23" s="51"/>
      <c r="L23" s="51"/>
      <c r="M23" s="51" t="n">
        <f aca="false">SUM(E23:J23)</f>
        <v>45</v>
      </c>
      <c r="N23" s="51" t="n">
        <f aca="false">MAX(E23:G23)</f>
        <v>9</v>
      </c>
      <c r="O23" s="51" t="n">
        <f aca="false">+M23-N23</f>
        <v>36</v>
      </c>
      <c r="P23" s="48" t="n">
        <v>8</v>
      </c>
      <c r="Q23" s="52" t="n">
        <v>7</v>
      </c>
      <c r="R23" s="92" t="s">
        <v>49</v>
      </c>
    </row>
    <row r="24" customFormat="false" ht="7.5" hidden="false" customHeight="true" outlineLevel="0" collapsed="false">
      <c r="A24" s="135"/>
      <c r="B24" s="136"/>
      <c r="C24" s="137"/>
      <c r="D24" s="137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9"/>
      <c r="R24" s="140"/>
    </row>
    <row r="25" customFormat="false" ht="7.5" hidden="false" customHeight="true" outlineLevel="0" collapsed="false"/>
    <row r="26" customFormat="false" ht="21" hidden="false" customHeight="true" outlineLevel="0" collapsed="false">
      <c r="A26" s="18"/>
      <c r="B26" s="141" t="s">
        <v>215</v>
      </c>
      <c r="C26" s="141"/>
      <c r="D26" s="141"/>
      <c r="E26" s="141"/>
      <c r="F26" s="141"/>
      <c r="G26" s="141"/>
      <c r="H26" s="141"/>
      <c r="I26" s="141"/>
      <c r="J26" s="141"/>
      <c r="K26" s="183"/>
      <c r="L26" s="183"/>
      <c r="M26" s="25"/>
      <c r="N26" s="25"/>
      <c r="O26" s="25"/>
      <c r="P26" s="25"/>
      <c r="Q26" s="26"/>
      <c r="R26" s="27"/>
    </row>
    <row r="27" customFormat="false" ht="21" hidden="false" customHeight="true" outlineLevel="0" collapsed="false">
      <c r="A27" s="18"/>
      <c r="B27" s="63" t="s">
        <v>2</v>
      </c>
      <c r="C27" s="64" t="s">
        <v>3</v>
      </c>
      <c r="D27" s="65" t="s">
        <v>4</v>
      </c>
      <c r="E27" s="65" t="s">
        <v>186</v>
      </c>
      <c r="F27" s="65" t="s">
        <v>187</v>
      </c>
      <c r="G27" s="65"/>
      <c r="H27" s="65"/>
      <c r="I27" s="65"/>
      <c r="J27" s="65"/>
      <c r="K27" s="65"/>
      <c r="L27" s="65"/>
      <c r="M27" s="65" t="s">
        <v>17</v>
      </c>
      <c r="N27" s="65" t="s">
        <v>18</v>
      </c>
      <c r="O27" s="65" t="s">
        <v>20</v>
      </c>
      <c r="P27" s="65" t="s">
        <v>21</v>
      </c>
      <c r="Q27" s="142"/>
      <c r="R27" s="142"/>
    </row>
    <row r="28" customFormat="false" ht="21" hidden="false" customHeight="true" outlineLevel="0" collapsed="false">
      <c r="A28" s="67"/>
      <c r="B28" s="63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 t="s">
        <v>20</v>
      </c>
      <c r="N28" s="65"/>
      <c r="O28" s="65"/>
      <c r="P28" s="65"/>
      <c r="Q28" s="142"/>
      <c r="R28" s="142"/>
    </row>
    <row r="29" customFormat="false" ht="20.25" hidden="false" customHeight="true" outlineLevel="0" collapsed="false">
      <c r="A29" s="41" t="n">
        <v>1</v>
      </c>
      <c r="B29" s="146" t="s">
        <v>219</v>
      </c>
      <c r="C29" s="41"/>
      <c r="D29" s="41"/>
      <c r="E29" s="44" t="n">
        <v>1</v>
      </c>
      <c r="F29" s="44" t="n">
        <v>1</v>
      </c>
      <c r="G29" s="44"/>
      <c r="H29" s="44"/>
      <c r="I29" s="44"/>
      <c r="J29" s="44"/>
      <c r="K29" s="44"/>
      <c r="L29" s="44"/>
      <c r="M29" s="36" t="n">
        <f aca="false">SUM(E29:L29)</f>
        <v>2</v>
      </c>
      <c r="N29" s="36"/>
      <c r="O29" s="44" t="n">
        <f aca="false">+M29-N29</f>
        <v>2</v>
      </c>
      <c r="P29" s="41" t="n">
        <v>1</v>
      </c>
      <c r="Q29" s="144"/>
      <c r="R29" s="145"/>
    </row>
    <row r="30" customFormat="false" ht="20.25" hidden="false" customHeight="true" outlineLevel="0" collapsed="false">
      <c r="A30" s="48" t="n">
        <v>2</v>
      </c>
      <c r="B30" s="148" t="s">
        <v>223</v>
      </c>
      <c r="C30" s="48"/>
      <c r="D30" s="48"/>
      <c r="E30" s="51" t="n">
        <v>2</v>
      </c>
      <c r="F30" s="51" t="n">
        <v>2</v>
      </c>
      <c r="G30" s="51"/>
      <c r="H30" s="51"/>
      <c r="I30" s="51"/>
      <c r="J30" s="51"/>
      <c r="K30" s="51"/>
      <c r="L30" s="51"/>
      <c r="M30" s="51" t="n">
        <f aca="false">SUM(E30:L30)</f>
        <v>4</v>
      </c>
      <c r="N30" s="51"/>
      <c r="O30" s="51" t="n">
        <f aca="false">+M30-N30</f>
        <v>4</v>
      </c>
      <c r="P30" s="48" t="n">
        <v>2</v>
      </c>
      <c r="Q30" s="144"/>
      <c r="R30" s="145"/>
    </row>
    <row r="31" customFormat="false" ht="18.75" hidden="false" customHeight="true" outlineLevel="0" collapsed="false"/>
    <row r="32" customFormat="false" ht="20.25" hidden="false" customHeight="true" outlineLevel="0" collapsed="false">
      <c r="A32" s="18"/>
      <c r="B32" s="141" t="s">
        <v>224</v>
      </c>
      <c r="C32" s="141"/>
      <c r="D32" s="141"/>
      <c r="E32" s="141"/>
      <c r="F32" s="141"/>
      <c r="G32" s="141"/>
      <c r="H32" s="141"/>
      <c r="I32" s="141"/>
      <c r="J32" s="141"/>
      <c r="K32" s="183"/>
      <c r="L32" s="183"/>
      <c r="M32" s="25"/>
      <c r="N32" s="25"/>
      <c r="O32" s="25"/>
      <c r="P32" s="25"/>
      <c r="Q32" s="26"/>
      <c r="R32" s="27"/>
    </row>
    <row r="33" customFormat="false" ht="20.25" hidden="false" customHeight="true" outlineLevel="0" collapsed="false">
      <c r="A33" s="18"/>
      <c r="B33" s="63" t="s">
        <v>2</v>
      </c>
      <c r="C33" s="64" t="s">
        <v>3</v>
      </c>
      <c r="D33" s="65" t="s">
        <v>4</v>
      </c>
      <c r="E33" s="65" t="s">
        <v>186</v>
      </c>
      <c r="F33" s="65" t="s">
        <v>187</v>
      </c>
      <c r="G33" s="65"/>
      <c r="H33" s="65"/>
      <c r="I33" s="65"/>
      <c r="J33" s="65"/>
      <c r="K33" s="65"/>
      <c r="L33" s="65"/>
      <c r="M33" s="65" t="s">
        <v>17</v>
      </c>
      <c r="N33" s="65" t="s">
        <v>18</v>
      </c>
      <c r="O33" s="30" t="s">
        <v>20</v>
      </c>
      <c r="P33" s="65" t="s">
        <v>21</v>
      </c>
      <c r="Q33" s="142"/>
      <c r="R33" s="142"/>
    </row>
    <row r="34" customFormat="false" ht="20.25" hidden="false" customHeight="true" outlineLevel="0" collapsed="false">
      <c r="A34" s="67"/>
      <c r="B34" s="63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 t="s">
        <v>20</v>
      </c>
      <c r="N34" s="65"/>
      <c r="O34" s="30"/>
      <c r="P34" s="65"/>
      <c r="Q34" s="142"/>
      <c r="R34" s="142"/>
    </row>
    <row r="35" customFormat="false" ht="20.25" hidden="false" customHeight="true" outlineLevel="0" collapsed="false">
      <c r="A35" s="33" t="n">
        <v>1</v>
      </c>
      <c r="B35" s="143" t="s">
        <v>226</v>
      </c>
      <c r="C35" s="33"/>
      <c r="D35" s="33" t="s">
        <v>37</v>
      </c>
      <c r="E35" s="36" t="n">
        <v>1</v>
      </c>
      <c r="F35" s="36" t="n">
        <v>1</v>
      </c>
      <c r="G35" s="36"/>
      <c r="H35" s="36"/>
      <c r="I35" s="36"/>
      <c r="J35" s="36"/>
      <c r="K35" s="36"/>
      <c r="L35" s="36"/>
      <c r="M35" s="36" t="n">
        <f aca="false">SUM(E35:L35)</f>
        <v>2</v>
      </c>
      <c r="N35" s="36"/>
      <c r="O35" s="36" t="n">
        <f aca="false">+M35-N35</f>
        <v>2</v>
      </c>
      <c r="P35" s="33" t="n">
        <v>1</v>
      </c>
      <c r="Q35" s="144"/>
      <c r="R35" s="145"/>
    </row>
    <row r="36" customFormat="false" ht="20.25" hidden="false" customHeight="true" outlineLevel="0" collapsed="false">
      <c r="A36" s="41" t="n">
        <v>2</v>
      </c>
      <c r="B36" s="146" t="s">
        <v>227</v>
      </c>
      <c r="C36" s="41"/>
      <c r="D36" s="41" t="s">
        <v>25</v>
      </c>
      <c r="E36" s="44" t="n">
        <v>2</v>
      </c>
      <c r="F36" s="44" t="n">
        <v>2</v>
      </c>
      <c r="G36" s="44"/>
      <c r="H36" s="44"/>
      <c r="I36" s="44"/>
      <c r="J36" s="44"/>
      <c r="K36" s="44"/>
      <c r="L36" s="44"/>
      <c r="M36" s="44" t="n">
        <f aca="false">SUM(E36:L36)</f>
        <v>4</v>
      </c>
      <c r="N36" s="44"/>
      <c r="O36" s="44" t="n">
        <f aca="false">+M36-N36</f>
        <v>4</v>
      </c>
      <c r="P36" s="41" t="n">
        <v>2</v>
      </c>
      <c r="Q36" s="144"/>
      <c r="R36" s="145"/>
    </row>
    <row r="37" customFormat="false" ht="20.25" hidden="false" customHeight="true" outlineLevel="0" collapsed="false">
      <c r="A37" s="41" t="n">
        <v>3</v>
      </c>
      <c r="B37" s="146" t="s">
        <v>255</v>
      </c>
      <c r="C37" s="41"/>
      <c r="D37" s="41" t="s">
        <v>25</v>
      </c>
      <c r="E37" s="44" t="n">
        <v>3</v>
      </c>
      <c r="F37" s="44" t="n">
        <v>3</v>
      </c>
      <c r="G37" s="44"/>
      <c r="H37" s="44"/>
      <c r="I37" s="44"/>
      <c r="J37" s="44"/>
      <c r="K37" s="44"/>
      <c r="L37" s="44"/>
      <c r="M37" s="44" t="n">
        <f aca="false">SUM(E37:L37)</f>
        <v>6</v>
      </c>
      <c r="N37" s="44"/>
      <c r="O37" s="44" t="n">
        <f aca="false">+M37-N37</f>
        <v>6</v>
      </c>
      <c r="P37" s="41" t="n">
        <v>3</v>
      </c>
      <c r="Q37" s="144"/>
      <c r="R37" s="145"/>
    </row>
    <row r="38" customFormat="false" ht="20.25" hidden="false" customHeight="true" outlineLevel="0" collapsed="false">
      <c r="A38" s="41" t="n">
        <v>4</v>
      </c>
      <c r="B38" s="87" t="s">
        <v>292</v>
      </c>
      <c r="C38" s="41"/>
      <c r="D38" s="41" t="s">
        <v>25</v>
      </c>
      <c r="E38" s="44" t="n">
        <v>4</v>
      </c>
      <c r="F38" s="44" t="n">
        <v>4</v>
      </c>
      <c r="G38" s="44"/>
      <c r="H38" s="44"/>
      <c r="I38" s="44"/>
      <c r="J38" s="44"/>
      <c r="K38" s="44"/>
      <c r="L38" s="44"/>
      <c r="M38" s="44" t="n">
        <f aca="false">SUM(E38:L38)</f>
        <v>8</v>
      </c>
      <c r="N38" s="44"/>
      <c r="O38" s="44" t="n">
        <f aca="false">+M38-N38</f>
        <v>8</v>
      </c>
      <c r="P38" s="41" t="n">
        <v>4</v>
      </c>
      <c r="Q38" s="144"/>
      <c r="R38" s="145"/>
    </row>
    <row r="39" customFormat="false" ht="20.25" hidden="false" customHeight="true" outlineLevel="0" collapsed="false">
      <c r="A39" s="41" t="n">
        <v>5</v>
      </c>
      <c r="B39" s="146" t="s">
        <v>272</v>
      </c>
      <c r="C39" s="41"/>
      <c r="D39" s="41" t="s">
        <v>25</v>
      </c>
      <c r="E39" s="44" t="n">
        <v>5</v>
      </c>
      <c r="F39" s="44" t="n">
        <v>5</v>
      </c>
      <c r="G39" s="44"/>
      <c r="H39" s="44"/>
      <c r="I39" s="44"/>
      <c r="J39" s="44"/>
      <c r="K39" s="44"/>
      <c r="L39" s="44"/>
      <c r="M39" s="44" t="n">
        <f aca="false">SUM(E39:L39)</f>
        <v>10</v>
      </c>
      <c r="N39" s="44"/>
      <c r="O39" s="44" t="n">
        <f aca="false">+M39-N39</f>
        <v>10</v>
      </c>
      <c r="P39" s="41" t="n">
        <v>5</v>
      </c>
      <c r="Q39" s="144"/>
      <c r="R39" s="145"/>
    </row>
    <row r="40" customFormat="false" ht="20.25" hidden="false" customHeight="true" outlineLevel="0" collapsed="false">
      <c r="A40" s="41" t="n">
        <v>6</v>
      </c>
      <c r="B40" s="146" t="s">
        <v>294</v>
      </c>
      <c r="C40" s="41"/>
      <c r="D40" s="41" t="s">
        <v>25</v>
      </c>
      <c r="E40" s="44" t="n">
        <v>6</v>
      </c>
      <c r="F40" s="44" t="n">
        <v>6</v>
      </c>
      <c r="G40" s="44"/>
      <c r="H40" s="44"/>
      <c r="I40" s="44"/>
      <c r="J40" s="44"/>
      <c r="K40" s="44"/>
      <c r="L40" s="44"/>
      <c r="M40" s="44" t="n">
        <f aca="false">SUM(E40:L40)</f>
        <v>12</v>
      </c>
      <c r="N40" s="44"/>
      <c r="O40" s="44" t="n">
        <f aca="false">+M40-N40</f>
        <v>12</v>
      </c>
      <c r="P40" s="41" t="n">
        <v>6</v>
      </c>
      <c r="Q40" s="144"/>
      <c r="R40" s="145"/>
    </row>
    <row r="41" customFormat="false" ht="20.25" hidden="false" customHeight="true" outlineLevel="0" collapsed="false">
      <c r="A41" s="41" t="n">
        <v>7</v>
      </c>
      <c r="B41" s="146" t="s">
        <v>304</v>
      </c>
      <c r="C41" s="41"/>
      <c r="D41" s="41" t="s">
        <v>25</v>
      </c>
      <c r="E41" s="44" t="n">
        <v>7</v>
      </c>
      <c r="F41" s="44" t="n">
        <v>7</v>
      </c>
      <c r="G41" s="44"/>
      <c r="H41" s="44"/>
      <c r="I41" s="44"/>
      <c r="J41" s="44"/>
      <c r="K41" s="44"/>
      <c r="L41" s="44"/>
      <c r="M41" s="44" t="n">
        <f aca="false">SUM(E41:L41)</f>
        <v>14</v>
      </c>
      <c r="N41" s="44"/>
      <c r="O41" s="44" t="n">
        <f aca="false">+M41-N41</f>
        <v>14</v>
      </c>
      <c r="P41" s="41" t="n">
        <v>7</v>
      </c>
      <c r="Q41" s="144"/>
      <c r="R41" s="145"/>
    </row>
    <row r="42" customFormat="false" ht="20.25" hidden="false" customHeight="true" outlineLevel="0" collapsed="false">
      <c r="A42" s="41" t="n">
        <v>8</v>
      </c>
      <c r="B42" s="146" t="s">
        <v>305</v>
      </c>
      <c r="C42" s="41"/>
      <c r="D42" s="41" t="s">
        <v>25</v>
      </c>
      <c r="E42" s="44" t="n">
        <v>8</v>
      </c>
      <c r="F42" s="44" t="n">
        <v>8</v>
      </c>
      <c r="G42" s="44"/>
      <c r="H42" s="44"/>
      <c r="I42" s="44"/>
      <c r="J42" s="44"/>
      <c r="K42" s="44"/>
      <c r="L42" s="44"/>
      <c r="M42" s="44" t="n">
        <f aca="false">SUM(E42:L42)</f>
        <v>16</v>
      </c>
      <c r="N42" s="44"/>
      <c r="O42" s="44" t="n">
        <f aca="false">+M42-N42</f>
        <v>16</v>
      </c>
      <c r="P42" s="41" t="n">
        <v>8</v>
      </c>
      <c r="Q42" s="144"/>
      <c r="R42" s="145"/>
    </row>
    <row r="43" customFormat="false" ht="20.25" hidden="false" customHeight="true" outlineLevel="0" collapsed="false">
      <c r="A43" s="41" t="n">
        <v>9</v>
      </c>
      <c r="B43" s="146" t="s">
        <v>306</v>
      </c>
      <c r="C43" s="41"/>
      <c r="D43" s="41" t="s">
        <v>25</v>
      </c>
      <c r="E43" s="44" t="n">
        <v>9</v>
      </c>
      <c r="F43" s="44" t="n">
        <v>9</v>
      </c>
      <c r="G43" s="44"/>
      <c r="H43" s="44"/>
      <c r="I43" s="44"/>
      <c r="J43" s="44"/>
      <c r="K43" s="44"/>
      <c r="L43" s="44"/>
      <c r="M43" s="44" t="n">
        <f aca="false">SUM(E43:L43)</f>
        <v>18</v>
      </c>
      <c r="N43" s="44"/>
      <c r="O43" s="44" t="n">
        <f aca="false">+M43-N43</f>
        <v>18</v>
      </c>
      <c r="P43" s="41" t="n">
        <v>9</v>
      </c>
      <c r="Q43" s="144"/>
      <c r="R43" s="145"/>
    </row>
    <row r="44" customFormat="false" ht="20.25" hidden="false" customHeight="true" outlineLevel="0" collapsed="false">
      <c r="A44" s="41" t="n">
        <v>10</v>
      </c>
      <c r="B44" s="146" t="s">
        <v>257</v>
      </c>
      <c r="C44" s="41"/>
      <c r="D44" s="41" t="s">
        <v>25</v>
      </c>
      <c r="E44" s="44" t="n">
        <v>10</v>
      </c>
      <c r="F44" s="44" t="n">
        <v>10</v>
      </c>
      <c r="G44" s="44"/>
      <c r="H44" s="44"/>
      <c r="I44" s="44"/>
      <c r="J44" s="44"/>
      <c r="K44" s="44"/>
      <c r="L44" s="44"/>
      <c r="M44" s="44" t="n">
        <f aca="false">SUM(E44:L44)</f>
        <v>20</v>
      </c>
      <c r="N44" s="44"/>
      <c r="O44" s="44" t="n">
        <f aca="false">+M44-N44</f>
        <v>20</v>
      </c>
      <c r="P44" s="41" t="n">
        <v>10</v>
      </c>
      <c r="Q44" s="57"/>
      <c r="R44" s="145"/>
    </row>
    <row r="45" customFormat="false" ht="20.25" hidden="false" customHeight="true" outlineLevel="0" collapsed="false">
      <c r="A45" s="41" t="n">
        <v>11</v>
      </c>
      <c r="B45" s="146" t="s">
        <v>254</v>
      </c>
      <c r="C45" s="41"/>
      <c r="D45" s="41" t="s">
        <v>25</v>
      </c>
      <c r="E45" s="44" t="n">
        <v>11</v>
      </c>
      <c r="F45" s="44" t="n">
        <v>11</v>
      </c>
      <c r="G45" s="44"/>
      <c r="H45" s="44"/>
      <c r="I45" s="44"/>
      <c r="J45" s="44"/>
      <c r="K45" s="44"/>
      <c r="L45" s="44"/>
      <c r="M45" s="44" t="n">
        <f aca="false">SUM(E45:L45)</f>
        <v>22</v>
      </c>
      <c r="N45" s="44"/>
      <c r="O45" s="44" t="n">
        <f aca="false">+M45-N45</f>
        <v>22</v>
      </c>
      <c r="P45" s="41" t="n">
        <v>11</v>
      </c>
      <c r="Q45" s="57"/>
      <c r="R45" s="145"/>
    </row>
    <row r="46" customFormat="false" ht="20.25" hidden="false" customHeight="true" outlineLevel="0" collapsed="false">
      <c r="A46" s="48" t="n">
        <v>12</v>
      </c>
      <c r="B46" s="148" t="s">
        <v>230</v>
      </c>
      <c r="C46" s="48"/>
      <c r="D46" s="48" t="s">
        <v>37</v>
      </c>
      <c r="E46" s="51" t="n">
        <v>12</v>
      </c>
      <c r="F46" s="51" t="n">
        <v>12</v>
      </c>
      <c r="G46" s="51"/>
      <c r="H46" s="51"/>
      <c r="I46" s="51"/>
      <c r="J46" s="51"/>
      <c r="K46" s="51"/>
      <c r="L46" s="51"/>
      <c r="M46" s="51" t="n">
        <f aca="false">SUM(E46:L46)</f>
        <v>24</v>
      </c>
      <c r="N46" s="51"/>
      <c r="O46" s="51" t="n">
        <f aca="false">+M46-N46</f>
        <v>24</v>
      </c>
      <c r="P46" s="48" t="n">
        <v>12</v>
      </c>
      <c r="Q46" s="57"/>
      <c r="R46" s="145"/>
    </row>
    <row r="47" customFormat="false" ht="20.25" hidden="false" customHeight="true" outlineLevel="0" collapsed="false">
      <c r="A47" s="17"/>
      <c r="B47" s="145"/>
      <c r="C47" s="17"/>
      <c r="D47" s="17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7"/>
      <c r="Q47" s="57"/>
      <c r="R47" s="145"/>
    </row>
    <row r="48" customFormat="false" ht="21" hidden="false" customHeight="true" outlineLevel="0" collapsed="false">
      <c r="A48" s="18"/>
      <c r="B48" s="141" t="s">
        <v>236</v>
      </c>
      <c r="C48" s="141"/>
      <c r="D48" s="141"/>
      <c r="E48" s="141"/>
      <c r="F48" s="141"/>
      <c r="G48" s="141"/>
      <c r="H48" s="141"/>
      <c r="I48" s="141"/>
      <c r="J48" s="141"/>
      <c r="K48" s="183"/>
      <c r="L48" s="183"/>
      <c r="M48" s="25"/>
      <c r="N48" s="25"/>
      <c r="O48" s="25"/>
      <c r="P48" s="25"/>
      <c r="Q48" s="26"/>
      <c r="R48" s="27"/>
    </row>
    <row r="49" customFormat="false" ht="21" hidden="false" customHeight="true" outlineLevel="0" collapsed="false">
      <c r="A49" s="18"/>
      <c r="B49" s="63" t="s">
        <v>2</v>
      </c>
      <c r="C49" s="64" t="s">
        <v>3</v>
      </c>
      <c r="D49" s="65" t="s">
        <v>4</v>
      </c>
      <c r="E49" s="65" t="s">
        <v>186</v>
      </c>
      <c r="F49" s="65" t="s">
        <v>187</v>
      </c>
      <c r="G49" s="65"/>
      <c r="H49" s="65"/>
      <c r="I49" s="65"/>
      <c r="J49" s="65"/>
      <c r="K49" s="65"/>
      <c r="L49" s="65"/>
      <c r="M49" s="65" t="s">
        <v>17</v>
      </c>
      <c r="N49" s="65" t="s">
        <v>18</v>
      </c>
      <c r="O49" s="65" t="s">
        <v>20</v>
      </c>
      <c r="P49" s="65" t="s">
        <v>21</v>
      </c>
      <c r="Q49" s="142"/>
      <c r="R49" s="142"/>
    </row>
    <row r="50" customFormat="false" ht="21" hidden="false" customHeight="true" outlineLevel="0" collapsed="false">
      <c r="A50" s="67"/>
      <c r="B50" s="63"/>
      <c r="C50" s="64" t="s">
        <v>79</v>
      </c>
      <c r="D50" s="65"/>
      <c r="E50" s="65"/>
      <c r="F50" s="65"/>
      <c r="G50" s="65"/>
      <c r="H50" s="65"/>
      <c r="I50" s="65"/>
      <c r="J50" s="65"/>
      <c r="K50" s="65"/>
      <c r="L50" s="65"/>
      <c r="M50" s="65" t="s">
        <v>20</v>
      </c>
      <c r="N50" s="65"/>
      <c r="O50" s="65"/>
      <c r="P50" s="65"/>
      <c r="Q50" s="142"/>
      <c r="R50" s="142"/>
    </row>
    <row r="51" customFormat="false" ht="18.75" hidden="false" customHeight="true" outlineLevel="0" collapsed="false">
      <c r="A51" s="33" t="n">
        <v>1</v>
      </c>
      <c r="B51" s="143" t="s">
        <v>260</v>
      </c>
      <c r="C51" s="33"/>
      <c r="D51" s="33"/>
      <c r="E51" s="36" t="n">
        <v>1</v>
      </c>
      <c r="F51" s="36" t="n">
        <v>1</v>
      </c>
      <c r="G51" s="36"/>
      <c r="H51" s="177"/>
      <c r="I51" s="36"/>
      <c r="J51" s="36"/>
      <c r="K51" s="177"/>
      <c r="L51" s="36"/>
      <c r="M51" s="36" t="n">
        <f aca="false">SUM(E51:L51)</f>
        <v>2</v>
      </c>
      <c r="N51" s="36"/>
      <c r="O51" s="36" t="n">
        <f aca="false">+M51-N51</f>
        <v>2</v>
      </c>
      <c r="P51" s="33" t="n">
        <v>1</v>
      </c>
      <c r="Q51" s="144"/>
      <c r="R51" s="145"/>
    </row>
    <row r="52" customFormat="false" ht="18.75" hidden="false" customHeight="true" outlineLevel="0" collapsed="false">
      <c r="A52" s="41" t="n">
        <v>2</v>
      </c>
      <c r="B52" s="146" t="s">
        <v>239</v>
      </c>
      <c r="C52" s="41"/>
      <c r="D52" s="41"/>
      <c r="E52" s="44" t="n">
        <v>2</v>
      </c>
      <c r="F52" s="44" t="n">
        <v>2</v>
      </c>
      <c r="G52" s="44"/>
      <c r="H52" s="44"/>
      <c r="I52" s="44"/>
      <c r="J52" s="44"/>
      <c r="K52" s="44"/>
      <c r="L52" s="44"/>
      <c r="M52" s="44" t="n">
        <f aca="false">SUM(E52:L52)</f>
        <v>4</v>
      </c>
      <c r="N52" s="44"/>
      <c r="O52" s="44" t="n">
        <f aca="false">+M52-N52</f>
        <v>4</v>
      </c>
      <c r="P52" s="41" t="n">
        <v>2</v>
      </c>
      <c r="Q52" s="144"/>
      <c r="R52" s="145"/>
    </row>
    <row r="53" customFormat="false" ht="18.75" hidden="false" customHeight="true" outlineLevel="0" collapsed="false">
      <c r="A53" s="41" t="n">
        <v>3</v>
      </c>
      <c r="B53" s="146" t="s">
        <v>240</v>
      </c>
      <c r="C53" s="41"/>
      <c r="D53" s="41"/>
      <c r="E53" s="44" t="n">
        <v>3</v>
      </c>
      <c r="F53" s="44" t="n">
        <v>3</v>
      </c>
      <c r="G53" s="44"/>
      <c r="H53" s="44"/>
      <c r="I53" s="44"/>
      <c r="J53" s="44"/>
      <c r="K53" s="44"/>
      <c r="L53" s="44"/>
      <c r="M53" s="44" t="n">
        <f aca="false">SUM(E53:L53)</f>
        <v>6</v>
      </c>
      <c r="N53" s="44"/>
      <c r="O53" s="44" t="n">
        <f aca="false">+M53-N53</f>
        <v>6</v>
      </c>
      <c r="P53" s="41" t="n">
        <v>3</v>
      </c>
      <c r="Q53" s="144"/>
      <c r="R53" s="145"/>
    </row>
    <row r="54" customFormat="false" ht="18.75" hidden="false" customHeight="true" outlineLevel="0" collapsed="false">
      <c r="A54" s="41" t="n">
        <v>4</v>
      </c>
      <c r="B54" s="146" t="s">
        <v>244</v>
      </c>
      <c r="C54" s="41"/>
      <c r="D54" s="41"/>
      <c r="E54" s="44" t="n">
        <v>4</v>
      </c>
      <c r="F54" s="44" t="n">
        <v>4</v>
      </c>
      <c r="G54" s="44"/>
      <c r="H54" s="44"/>
      <c r="I54" s="44"/>
      <c r="J54" s="44"/>
      <c r="K54" s="44"/>
      <c r="L54" s="44"/>
      <c r="M54" s="44" t="n">
        <f aca="false">SUM(E54:L54)</f>
        <v>8</v>
      </c>
      <c r="N54" s="44"/>
      <c r="O54" s="44" t="n">
        <f aca="false">+M54-N54</f>
        <v>8</v>
      </c>
      <c r="P54" s="41" t="n">
        <v>4</v>
      </c>
      <c r="Q54" s="144"/>
      <c r="R54" s="145"/>
    </row>
    <row r="55" customFormat="false" ht="18.75" hidden="false" customHeight="true" outlineLevel="0" collapsed="false">
      <c r="A55" s="41" t="n">
        <v>5</v>
      </c>
      <c r="B55" s="154" t="s">
        <v>241</v>
      </c>
      <c r="C55" s="41"/>
      <c r="D55" s="41"/>
      <c r="E55" s="44" t="n">
        <v>5</v>
      </c>
      <c r="F55" s="44" t="n">
        <v>5</v>
      </c>
      <c r="G55" s="44"/>
      <c r="H55" s="44"/>
      <c r="I55" s="44"/>
      <c r="J55" s="44"/>
      <c r="K55" s="44"/>
      <c r="L55" s="44"/>
      <c r="M55" s="44" t="n">
        <f aca="false">SUM(E55:L55)</f>
        <v>10</v>
      </c>
      <c r="N55" s="44"/>
      <c r="O55" s="44" t="n">
        <f aca="false">+M55-N55</f>
        <v>10</v>
      </c>
      <c r="P55" s="41" t="n">
        <v>5</v>
      </c>
      <c r="Q55" s="144"/>
      <c r="R55" s="145"/>
    </row>
    <row r="56" customFormat="false" ht="18.75" hidden="false" customHeight="true" outlineLevel="0" collapsed="false">
      <c r="A56" s="41" t="n">
        <v>6</v>
      </c>
      <c r="B56" s="146" t="s">
        <v>245</v>
      </c>
      <c r="C56" s="41"/>
      <c r="D56" s="41"/>
      <c r="E56" s="44" t="n">
        <v>6</v>
      </c>
      <c r="F56" s="44" t="n">
        <v>6</v>
      </c>
      <c r="G56" s="44"/>
      <c r="H56" s="44"/>
      <c r="I56" s="44"/>
      <c r="J56" s="44"/>
      <c r="K56" s="44"/>
      <c r="L56" s="44"/>
      <c r="M56" s="44" t="n">
        <f aca="false">SUM(E56:L56)</f>
        <v>12</v>
      </c>
      <c r="N56" s="44"/>
      <c r="O56" s="44" t="n">
        <f aca="false">+M56-N56</f>
        <v>12</v>
      </c>
      <c r="P56" s="41" t="n">
        <v>6</v>
      </c>
      <c r="Q56" s="144"/>
      <c r="R56" s="145"/>
    </row>
    <row r="57" customFormat="false" ht="18.75" hidden="false" customHeight="true" outlineLevel="0" collapsed="false">
      <c r="A57" s="41" t="n">
        <v>7</v>
      </c>
      <c r="B57" s="146" t="s">
        <v>307</v>
      </c>
      <c r="C57" s="41"/>
      <c r="D57" s="41"/>
      <c r="E57" s="44" t="n">
        <v>7</v>
      </c>
      <c r="F57" s="44" t="n">
        <v>7</v>
      </c>
      <c r="G57" s="44"/>
      <c r="H57" s="44"/>
      <c r="I57" s="44"/>
      <c r="J57" s="44"/>
      <c r="K57" s="44"/>
      <c r="L57" s="44"/>
      <c r="M57" s="44" t="n">
        <f aca="false">SUM(E57:L57)</f>
        <v>14</v>
      </c>
      <c r="N57" s="44"/>
      <c r="O57" s="44" t="n">
        <f aca="false">+M57-N57</f>
        <v>14</v>
      </c>
      <c r="P57" s="41" t="n">
        <v>7</v>
      </c>
      <c r="Q57" s="144"/>
      <c r="R57" s="145"/>
    </row>
    <row r="58" customFormat="false" ht="18.75" hidden="false" customHeight="true" outlineLevel="0" collapsed="false">
      <c r="A58" s="41" t="n">
        <v>8</v>
      </c>
      <c r="B58" s="146" t="s">
        <v>246</v>
      </c>
      <c r="C58" s="41"/>
      <c r="D58" s="41"/>
      <c r="E58" s="44" t="n">
        <v>8</v>
      </c>
      <c r="F58" s="44" t="n">
        <v>8</v>
      </c>
      <c r="G58" s="44"/>
      <c r="H58" s="44"/>
      <c r="I58" s="44"/>
      <c r="J58" s="44"/>
      <c r="K58" s="44"/>
      <c r="L58" s="44"/>
      <c r="M58" s="44" t="n">
        <f aca="false">SUM(E58:L58)</f>
        <v>16</v>
      </c>
      <c r="N58" s="44"/>
      <c r="O58" s="44" t="n">
        <f aca="false">+M58-N58</f>
        <v>16</v>
      </c>
      <c r="P58" s="41" t="n">
        <v>8</v>
      </c>
      <c r="Q58" s="144"/>
      <c r="R58" s="145"/>
    </row>
    <row r="59" customFormat="false" ht="18.75" hidden="false" customHeight="true" outlineLevel="0" collapsed="false">
      <c r="A59" s="41" t="n">
        <v>9</v>
      </c>
      <c r="B59" s="146" t="s">
        <v>265</v>
      </c>
      <c r="C59" s="41"/>
      <c r="D59" s="41"/>
      <c r="E59" s="44" t="n">
        <v>9</v>
      </c>
      <c r="F59" s="44" t="n">
        <v>9</v>
      </c>
      <c r="G59" s="44"/>
      <c r="H59" s="44"/>
      <c r="I59" s="44"/>
      <c r="J59" s="44"/>
      <c r="K59" s="44"/>
      <c r="L59" s="44"/>
      <c r="M59" s="44" t="n">
        <f aca="false">SUM(E59:L59)</f>
        <v>18</v>
      </c>
      <c r="N59" s="44"/>
      <c r="O59" s="44" t="n">
        <f aca="false">+M59-N59</f>
        <v>18</v>
      </c>
      <c r="P59" s="41" t="n">
        <v>9</v>
      </c>
      <c r="Q59" s="144"/>
      <c r="R59" s="145"/>
    </row>
    <row r="60" customFormat="false" ht="18.75" hidden="false" customHeight="true" outlineLevel="0" collapsed="false">
      <c r="A60" s="48" t="n">
        <v>10</v>
      </c>
      <c r="B60" s="148" t="s">
        <v>264</v>
      </c>
      <c r="C60" s="48"/>
      <c r="D60" s="48"/>
      <c r="E60" s="51" t="n">
        <v>10</v>
      </c>
      <c r="F60" s="51" t="n">
        <v>10</v>
      </c>
      <c r="G60" s="51"/>
      <c r="H60" s="51"/>
      <c r="I60" s="51"/>
      <c r="J60" s="51"/>
      <c r="K60" s="51"/>
      <c r="L60" s="51"/>
      <c r="M60" s="51" t="n">
        <f aca="false">SUM(E60:L60)</f>
        <v>20</v>
      </c>
      <c r="N60" s="51"/>
      <c r="O60" s="51" t="n">
        <f aca="false">+M60-N60</f>
        <v>20</v>
      </c>
      <c r="P60" s="48" t="n">
        <v>10</v>
      </c>
      <c r="Q60" s="144"/>
      <c r="R60" s="145"/>
    </row>
    <row r="61" customFormat="false" ht="21" hidden="false" customHeight="true" outlineLevel="0" collapsed="false">
      <c r="A61" s="17"/>
      <c r="B61" s="145"/>
      <c r="C61" s="17"/>
      <c r="D61" s="17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7"/>
      <c r="Q61" s="57"/>
      <c r="R61" s="145"/>
    </row>
    <row r="62" customFormat="false" ht="21" hidden="false" customHeight="true" outlineLevel="0" collapsed="false">
      <c r="A62" s="18"/>
      <c r="B62" s="141" t="s">
        <v>275</v>
      </c>
      <c r="C62" s="141"/>
      <c r="D62" s="141"/>
      <c r="E62" s="141"/>
      <c r="F62" s="141"/>
      <c r="G62" s="141"/>
      <c r="H62" s="141"/>
      <c r="I62" s="141"/>
      <c r="J62" s="141"/>
      <c r="K62" s="183"/>
      <c r="L62" s="183"/>
      <c r="M62" s="25"/>
      <c r="N62" s="25"/>
      <c r="O62" s="25"/>
      <c r="P62" s="25"/>
      <c r="Q62" s="26"/>
      <c r="R62" s="27"/>
    </row>
    <row r="63" customFormat="false" ht="21" hidden="false" customHeight="true" outlineLevel="0" collapsed="false">
      <c r="A63" s="18"/>
      <c r="B63" s="28" t="s">
        <v>2</v>
      </c>
      <c r="C63" s="29" t="s">
        <v>3</v>
      </c>
      <c r="D63" s="30" t="s">
        <v>4</v>
      </c>
      <c r="E63" s="30" t="s">
        <v>186</v>
      </c>
      <c r="F63" s="30" t="s">
        <v>187</v>
      </c>
      <c r="G63" s="30"/>
      <c r="H63" s="30"/>
      <c r="I63" s="65"/>
      <c r="J63" s="65"/>
      <c r="K63" s="30"/>
      <c r="L63" s="30"/>
      <c r="M63" s="30" t="s">
        <v>17</v>
      </c>
      <c r="N63" s="30" t="s">
        <v>18</v>
      </c>
      <c r="O63" s="30" t="s">
        <v>20</v>
      </c>
      <c r="P63" s="30" t="s">
        <v>21</v>
      </c>
      <c r="Q63" s="142"/>
      <c r="R63" s="142"/>
    </row>
    <row r="64" customFormat="false" ht="21" hidden="false" customHeight="true" outlineLevel="0" collapsed="false">
      <c r="A64" s="17"/>
      <c r="B64" s="28"/>
      <c r="C64" s="29" t="s">
        <v>79</v>
      </c>
      <c r="D64" s="30"/>
      <c r="E64" s="30"/>
      <c r="F64" s="30"/>
      <c r="G64" s="30"/>
      <c r="H64" s="30"/>
      <c r="I64" s="65"/>
      <c r="J64" s="65"/>
      <c r="K64" s="30"/>
      <c r="L64" s="30"/>
      <c r="M64" s="30" t="s">
        <v>20</v>
      </c>
      <c r="N64" s="30"/>
      <c r="O64" s="30"/>
      <c r="P64" s="30"/>
      <c r="Q64" s="142"/>
      <c r="R64" s="142"/>
    </row>
    <row r="65" customFormat="false" ht="21" hidden="false" customHeight="true" outlineLevel="0" collapsed="false">
      <c r="A65" s="33" t="n">
        <v>1</v>
      </c>
      <c r="B65" s="131" t="s">
        <v>286</v>
      </c>
      <c r="C65" s="33"/>
      <c r="D65" s="33"/>
      <c r="E65" s="36" t="n">
        <v>1</v>
      </c>
      <c r="F65" s="36" t="n">
        <v>1</v>
      </c>
      <c r="G65" s="36"/>
      <c r="H65" s="36"/>
      <c r="I65" s="36"/>
      <c r="J65" s="36"/>
      <c r="K65" s="36"/>
      <c r="L65" s="36"/>
      <c r="M65" s="36" t="n">
        <f aca="false">SUM(E65:L65)</f>
        <v>2</v>
      </c>
      <c r="N65" s="36"/>
      <c r="O65" s="36" t="n">
        <f aca="false">+M65-N65</f>
        <v>2</v>
      </c>
      <c r="P65" s="33" t="n">
        <v>1</v>
      </c>
      <c r="Q65" s="144"/>
      <c r="R65" s="145"/>
    </row>
    <row r="66" customFormat="false" ht="21" hidden="false" customHeight="true" outlineLevel="0" collapsed="false">
      <c r="A66" s="41" t="n">
        <v>2</v>
      </c>
      <c r="B66" s="87" t="s">
        <v>308</v>
      </c>
      <c r="C66" s="41"/>
      <c r="D66" s="41"/>
      <c r="E66" s="44" t="n">
        <v>2</v>
      </c>
      <c r="F66" s="44" t="n">
        <v>2</v>
      </c>
      <c r="G66" s="44"/>
      <c r="H66" s="44"/>
      <c r="I66" s="44"/>
      <c r="J66" s="44"/>
      <c r="K66" s="44"/>
      <c r="L66" s="44"/>
      <c r="M66" s="44" t="n">
        <f aca="false">SUM(E66:L66)</f>
        <v>4</v>
      </c>
      <c r="N66" s="44"/>
      <c r="O66" s="44" t="n">
        <f aca="false">+M66-N66</f>
        <v>4</v>
      </c>
      <c r="P66" s="41" t="n">
        <v>2</v>
      </c>
      <c r="Q66" s="144"/>
      <c r="R66" s="145"/>
    </row>
    <row r="67" customFormat="false" ht="21" hidden="false" customHeight="true" outlineLevel="0" collapsed="false">
      <c r="A67" s="48" t="n">
        <v>3</v>
      </c>
      <c r="B67" s="184" t="s">
        <v>285</v>
      </c>
      <c r="C67" s="48"/>
      <c r="D67" s="48"/>
      <c r="E67" s="51" t="n">
        <v>3</v>
      </c>
      <c r="F67" s="51" t="n">
        <v>3</v>
      </c>
      <c r="G67" s="51"/>
      <c r="H67" s="51"/>
      <c r="I67" s="51"/>
      <c r="J67" s="51"/>
      <c r="K67" s="51"/>
      <c r="L67" s="51"/>
      <c r="M67" s="51" t="n">
        <f aca="false">SUM(E67:L67)</f>
        <v>6</v>
      </c>
      <c r="N67" s="51"/>
      <c r="O67" s="51" t="n">
        <f aca="false">+M67-N67</f>
        <v>6</v>
      </c>
      <c r="P67" s="48" t="n">
        <v>3</v>
      </c>
      <c r="Q67" s="144"/>
      <c r="R67" s="145"/>
    </row>
    <row r="68" customFormat="false" ht="21" hidden="false" customHeight="true" outlineLevel="0" collapsed="false">
      <c r="A68" s="137"/>
      <c r="B68" s="185"/>
      <c r="C68" s="17"/>
      <c r="D68" s="17"/>
      <c r="E68" s="19"/>
      <c r="F68" s="19"/>
      <c r="G68" s="19"/>
      <c r="H68" s="19"/>
      <c r="I68" s="19"/>
      <c r="J68" s="138"/>
      <c r="K68" s="138"/>
      <c r="L68" s="19"/>
      <c r="M68" s="19"/>
      <c r="N68" s="19"/>
      <c r="O68" s="19"/>
      <c r="P68" s="17"/>
      <c r="Q68" s="57"/>
      <c r="R68" s="145"/>
    </row>
    <row r="69" customFormat="false" ht="20.25" hidden="false" customHeight="true" outlineLevel="0" collapsed="false">
      <c r="A69" s="17"/>
      <c r="B69" s="145"/>
      <c r="C69" s="17"/>
      <c r="D69" s="17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7"/>
      <c r="Q69" s="57"/>
      <c r="R69" s="145"/>
    </row>
    <row r="70" customFormat="false" ht="21" hidden="false" customHeight="true" outlineLevel="0" collapsed="false">
      <c r="A70" s="137"/>
      <c r="B70" s="137"/>
      <c r="C70" s="137"/>
      <c r="D70" s="137"/>
      <c r="E70" s="138"/>
      <c r="F70" s="138"/>
      <c r="G70" s="138"/>
      <c r="H70" s="138"/>
      <c r="I70" s="19"/>
      <c r="J70" s="19"/>
      <c r="K70" s="19"/>
      <c r="L70" s="19"/>
      <c r="M70" s="19"/>
      <c r="N70" s="19"/>
      <c r="O70" s="19"/>
      <c r="P70" s="17"/>
      <c r="Q70" s="57"/>
      <c r="R70" s="145"/>
    </row>
  </sheetData>
  <mergeCells count="88">
    <mergeCell ref="B5:J5"/>
    <mergeCell ref="B13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M14:M15"/>
    <mergeCell ref="N14:N15"/>
    <mergeCell ref="O14:O15"/>
    <mergeCell ref="P14:P15"/>
    <mergeCell ref="Q14:R15"/>
    <mergeCell ref="B26:J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R27"/>
    <mergeCell ref="Q28:R28"/>
    <mergeCell ref="B32:J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R33"/>
    <mergeCell ref="Q34:R34"/>
    <mergeCell ref="B48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R49"/>
    <mergeCell ref="Q50:R50"/>
    <mergeCell ref="B62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R63"/>
    <mergeCell ref="Q64:R64"/>
  </mergeCells>
  <printOptions headings="false" gridLines="false" gridLinesSet="true" horizontalCentered="false" verticalCentered="false"/>
  <pageMargins left="0.15" right="0.129861111111111" top="0.1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62" activeCellId="0" sqref="F6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7.14"/>
    <col collapsed="false" customWidth="true" hidden="false" outlineLevel="0" max="3" min="3" style="2" width="10.85"/>
    <col collapsed="false" customWidth="true" hidden="false" outlineLevel="0" max="4" min="4" style="2" width="6.41"/>
    <col collapsed="false" customWidth="true" hidden="false" outlineLevel="0" max="5" min="5" style="3" width="7.14"/>
    <col collapsed="false" customWidth="true" hidden="false" outlineLevel="0" max="6" min="6" style="3" width="7.85"/>
    <col collapsed="false" customWidth="true" hidden="false" outlineLevel="0" max="7" min="7" style="3" width="6.56"/>
    <col collapsed="false" customWidth="true" hidden="false" outlineLevel="0" max="8" min="8" style="3" width="6.85"/>
    <col collapsed="false" customWidth="true" hidden="false" outlineLevel="0" max="9" min="9" style="3" width="8.41"/>
    <col collapsed="false" customWidth="true" hidden="false" outlineLevel="0" max="13" min="10" style="3" width="7.56"/>
    <col collapsed="false" customWidth="true" hidden="false" outlineLevel="0" max="14" min="14" style="3" width="6.85"/>
    <col collapsed="false" customWidth="true" hidden="false" outlineLevel="0" max="15" min="15" style="3" width="7.14"/>
    <col collapsed="false" customWidth="true" hidden="false" outlineLevel="0" max="16" min="16" style="3" width="3.85"/>
    <col collapsed="false" customWidth="true" hidden="false" outlineLevel="0" max="17" min="17" style="4" width="3.85"/>
    <col collapsed="false" customWidth="true" hidden="false" outlineLevel="0" max="18" min="18" style="5" width="3.85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167" t="s">
        <v>18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9"/>
    </row>
    <row r="3" customFormat="false" ht="12.75" hidden="false" customHeight="true" outlineLevel="0" collapsed="false">
      <c r="A3" s="39"/>
      <c r="B3" s="126"/>
      <c r="C3" s="126"/>
      <c r="D3" s="126"/>
      <c r="E3" s="126"/>
      <c r="F3" s="126"/>
      <c r="G3" s="127"/>
      <c r="H3" s="127"/>
      <c r="I3" s="128"/>
      <c r="J3" s="128"/>
      <c r="K3" s="128"/>
      <c r="L3" s="128"/>
      <c r="N3" s="128"/>
      <c r="O3" s="128"/>
    </row>
    <row r="4" s="9" customFormat="true" ht="39" hidden="false" customHeight="true" outlineLevel="0" collapsed="false">
      <c r="A4" s="6" t="s">
        <v>30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s="16" customFormat="true" ht="4.5" hidden="false" customHeight="true" outlineLevel="0" collapsed="false">
      <c r="A5" s="129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3"/>
      <c r="P5" s="13"/>
      <c r="Q5" s="14"/>
      <c r="R5" s="15"/>
    </row>
    <row r="6" customFormat="false" ht="18" hidden="false" customHeight="true" outlineLevel="0" collapsed="false">
      <c r="A6" s="17"/>
      <c r="B6" s="18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customFormat="false" ht="21" hidden="false" customHeight="true" outlineLevel="0" collapsed="false">
      <c r="A7" s="18"/>
      <c r="B7" s="130" t="s">
        <v>44</v>
      </c>
      <c r="C7" s="130"/>
      <c r="D7" s="130"/>
      <c r="E7" s="130"/>
      <c r="F7" s="130"/>
      <c r="G7" s="130"/>
      <c r="H7" s="130"/>
      <c r="I7" s="130"/>
      <c r="J7" s="130"/>
      <c r="K7" s="24"/>
      <c r="L7" s="24"/>
      <c r="M7" s="25"/>
      <c r="N7" s="25"/>
      <c r="O7" s="25"/>
      <c r="P7" s="25"/>
      <c r="Q7" s="26"/>
      <c r="R7" s="27"/>
    </row>
    <row r="8" customFormat="false" ht="21" hidden="false" customHeight="true" outlineLevel="0" collapsed="false">
      <c r="A8" s="18"/>
      <c r="B8" s="63" t="s">
        <v>2</v>
      </c>
      <c r="C8" s="64" t="s">
        <v>3</v>
      </c>
      <c r="D8" s="65" t="s">
        <v>4</v>
      </c>
      <c r="E8" s="65"/>
      <c r="F8" s="65"/>
      <c r="G8" s="65"/>
      <c r="H8" s="65" t="s">
        <v>267</v>
      </c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21" hidden="false" customHeight="true" outlineLevel="0" collapsed="false">
      <c r="A9" s="67"/>
      <c r="B9" s="63"/>
      <c r="C9" s="64"/>
      <c r="D9" s="65"/>
      <c r="E9" s="65"/>
      <c r="F9" s="65"/>
      <c r="G9" s="65"/>
      <c r="H9" s="65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customFormat="false" ht="21" hidden="false" customHeight="true" outlineLevel="0" collapsed="false">
      <c r="A10" s="33" t="n">
        <v>1</v>
      </c>
      <c r="B10" s="131" t="s">
        <v>194</v>
      </c>
      <c r="C10" s="33" t="s">
        <v>195</v>
      </c>
      <c r="D10" s="33" t="s">
        <v>58</v>
      </c>
      <c r="E10" s="36"/>
      <c r="F10" s="36"/>
      <c r="G10" s="36"/>
      <c r="H10" s="36" t="n">
        <v>1</v>
      </c>
      <c r="I10" s="19"/>
      <c r="J10" s="19"/>
      <c r="K10" s="19"/>
      <c r="L10" s="19"/>
      <c r="M10" s="19"/>
      <c r="N10" s="19"/>
      <c r="O10" s="19"/>
      <c r="P10" s="17"/>
      <c r="Q10" s="57"/>
      <c r="R10" s="145"/>
    </row>
    <row r="11" customFormat="false" ht="21" hidden="false" customHeight="true" outlineLevel="0" collapsed="false">
      <c r="A11" s="41" t="n">
        <v>2</v>
      </c>
      <c r="B11" s="87" t="s">
        <v>192</v>
      </c>
      <c r="C11" s="41" t="s">
        <v>193</v>
      </c>
      <c r="D11" s="41" t="s">
        <v>49</v>
      </c>
      <c r="E11" s="44"/>
      <c r="F11" s="44"/>
      <c r="G11" s="44"/>
      <c r="H11" s="44" t="n">
        <v>2</v>
      </c>
      <c r="I11" s="19"/>
      <c r="J11" s="19"/>
      <c r="K11" s="19"/>
      <c r="L11" s="19"/>
      <c r="M11" s="19"/>
      <c r="N11" s="19"/>
      <c r="O11" s="19"/>
      <c r="P11" s="17"/>
      <c r="Q11" s="57"/>
      <c r="R11" s="145"/>
    </row>
    <row r="12" customFormat="false" ht="21" hidden="false" customHeight="true" outlineLevel="0" collapsed="false">
      <c r="A12" s="41" t="n">
        <v>3</v>
      </c>
      <c r="B12" s="87" t="s">
        <v>248</v>
      </c>
      <c r="C12" s="41" t="s">
        <v>249</v>
      </c>
      <c r="D12" s="41" t="s">
        <v>49</v>
      </c>
      <c r="E12" s="44"/>
      <c r="F12" s="44"/>
      <c r="G12" s="44"/>
      <c r="H12" s="44" t="n">
        <v>3</v>
      </c>
      <c r="I12" s="19"/>
      <c r="J12" s="19"/>
      <c r="K12" s="19"/>
      <c r="L12" s="19"/>
      <c r="M12" s="19"/>
      <c r="N12" s="19"/>
      <c r="O12" s="19"/>
      <c r="P12" s="17"/>
      <c r="Q12" s="57"/>
      <c r="R12" s="145"/>
    </row>
    <row r="13" customFormat="false" ht="21" hidden="false" customHeight="true" outlineLevel="0" collapsed="false">
      <c r="A13" s="41" t="n">
        <v>4</v>
      </c>
      <c r="B13" s="87" t="s">
        <v>210</v>
      </c>
      <c r="C13" s="41" t="s">
        <v>211</v>
      </c>
      <c r="D13" s="41" t="s">
        <v>49</v>
      </c>
      <c r="E13" s="44"/>
      <c r="F13" s="44"/>
      <c r="G13" s="44"/>
      <c r="H13" s="44" t="n">
        <v>4</v>
      </c>
      <c r="I13" s="19"/>
      <c r="J13" s="19"/>
      <c r="K13" s="19"/>
      <c r="L13" s="19"/>
      <c r="M13" s="19"/>
      <c r="N13" s="19"/>
      <c r="O13" s="19"/>
      <c r="P13" s="17"/>
      <c r="Q13" s="57"/>
      <c r="R13" s="145"/>
    </row>
    <row r="14" customFormat="false" ht="21" hidden="false" customHeight="true" outlineLevel="0" collapsed="false">
      <c r="A14" s="41" t="n">
        <v>5</v>
      </c>
      <c r="B14" s="87" t="s">
        <v>250</v>
      </c>
      <c r="C14" s="41" t="s">
        <v>205</v>
      </c>
      <c r="D14" s="41" t="s">
        <v>49</v>
      </c>
      <c r="E14" s="44"/>
      <c r="F14" s="44"/>
      <c r="G14" s="44"/>
      <c r="H14" s="44" t="n">
        <v>5</v>
      </c>
      <c r="I14" s="19"/>
      <c r="J14" s="19"/>
      <c r="K14" s="19"/>
      <c r="L14" s="19"/>
      <c r="M14" s="19"/>
      <c r="N14" s="19"/>
      <c r="O14" s="19"/>
      <c r="P14" s="17"/>
      <c r="Q14" s="57"/>
      <c r="R14" s="145"/>
    </row>
    <row r="15" customFormat="false" ht="21" hidden="false" customHeight="true" outlineLevel="0" collapsed="false">
      <c r="A15" s="41" t="n">
        <v>6</v>
      </c>
      <c r="B15" s="87" t="s">
        <v>310</v>
      </c>
      <c r="C15" s="41"/>
      <c r="D15" s="41" t="s">
        <v>49</v>
      </c>
      <c r="E15" s="44"/>
      <c r="F15" s="44"/>
      <c r="G15" s="44"/>
      <c r="H15" s="44" t="n">
        <v>6</v>
      </c>
      <c r="I15" s="19"/>
      <c r="J15" s="19"/>
      <c r="K15" s="19"/>
      <c r="L15" s="19"/>
      <c r="M15" s="19"/>
      <c r="N15" s="19"/>
      <c r="O15" s="19"/>
      <c r="P15" s="17"/>
      <c r="Q15" s="57"/>
      <c r="R15" s="145"/>
    </row>
    <row r="16" customFormat="false" ht="24" hidden="false" customHeight="true" outlineLevel="0" collapsed="false">
      <c r="A16" s="41" t="n">
        <v>7</v>
      </c>
      <c r="B16" s="87" t="s">
        <v>290</v>
      </c>
      <c r="C16" s="41"/>
      <c r="D16" s="41" t="s">
        <v>49</v>
      </c>
      <c r="E16" s="44"/>
      <c r="F16" s="44"/>
      <c r="G16" s="44"/>
      <c r="H16" s="44" t="n">
        <v>7</v>
      </c>
      <c r="I16" s="19"/>
      <c r="J16" s="19"/>
      <c r="K16" s="19"/>
      <c r="L16" s="19"/>
      <c r="M16" s="19"/>
      <c r="N16" s="19"/>
      <c r="O16" s="19"/>
      <c r="P16" s="17"/>
      <c r="Q16" s="57"/>
      <c r="R16" s="145"/>
    </row>
    <row r="17" customFormat="false" ht="12.75" hidden="false" customHeight="true" outlineLevel="0" collapsed="false"/>
    <row r="18" customFormat="false" ht="24" hidden="false" customHeight="true" outlineLevel="0" collapsed="false">
      <c r="A18" s="18"/>
      <c r="B18" s="141" t="s">
        <v>215</v>
      </c>
      <c r="C18" s="141"/>
      <c r="D18" s="141"/>
      <c r="E18" s="141"/>
      <c r="F18" s="141"/>
      <c r="G18" s="141"/>
      <c r="H18" s="141"/>
      <c r="I18" s="141"/>
      <c r="J18" s="141"/>
      <c r="K18" s="62"/>
      <c r="L18" s="62"/>
      <c r="M18" s="25"/>
      <c r="N18" s="25"/>
      <c r="O18" s="25"/>
      <c r="P18" s="25"/>
      <c r="Q18" s="26"/>
      <c r="R18" s="27"/>
    </row>
    <row r="19" customFormat="false" ht="21" hidden="false" customHeight="true" outlineLevel="0" collapsed="false">
      <c r="A19" s="18"/>
      <c r="B19" s="63" t="s">
        <v>2</v>
      </c>
      <c r="C19" s="64" t="s">
        <v>3</v>
      </c>
      <c r="D19" s="65" t="s">
        <v>4</v>
      </c>
      <c r="E19" s="65"/>
      <c r="F19" s="65"/>
      <c r="G19" s="65"/>
      <c r="H19" s="65" t="s">
        <v>269</v>
      </c>
      <c r="I19" s="171"/>
      <c r="J19" s="170"/>
      <c r="K19" s="170"/>
      <c r="L19" s="170"/>
      <c r="M19" s="170"/>
      <c r="N19" s="170"/>
      <c r="O19" s="170"/>
      <c r="P19" s="170"/>
      <c r="Q19" s="172"/>
      <c r="R19" s="172"/>
    </row>
    <row r="20" customFormat="false" ht="21" hidden="false" customHeight="true" outlineLevel="0" collapsed="false">
      <c r="A20" s="67"/>
      <c r="B20" s="63"/>
      <c r="C20" s="64"/>
      <c r="D20" s="65"/>
      <c r="E20" s="65"/>
      <c r="F20" s="65"/>
      <c r="G20" s="65"/>
      <c r="H20" s="65"/>
      <c r="I20" s="171"/>
      <c r="J20" s="170"/>
      <c r="K20" s="170"/>
      <c r="L20" s="170"/>
      <c r="M20" s="170"/>
      <c r="N20" s="170"/>
      <c r="O20" s="170"/>
      <c r="P20" s="170"/>
      <c r="Q20" s="172"/>
      <c r="R20" s="172"/>
    </row>
    <row r="21" customFormat="false" ht="20.25" hidden="false" customHeight="true" outlineLevel="0" collapsed="false">
      <c r="A21" s="41" t="n">
        <v>1</v>
      </c>
      <c r="B21" s="146" t="s">
        <v>219</v>
      </c>
      <c r="C21" s="41"/>
      <c r="D21" s="41"/>
      <c r="E21" s="44"/>
      <c r="F21" s="44"/>
      <c r="G21" s="44"/>
      <c r="H21" s="44" t="n">
        <v>1</v>
      </c>
      <c r="I21" s="173"/>
      <c r="J21" s="19"/>
      <c r="K21" s="19"/>
      <c r="L21" s="19"/>
      <c r="M21" s="19"/>
      <c r="N21" s="19"/>
      <c r="O21" s="19"/>
      <c r="P21" s="17"/>
      <c r="Q21" s="57"/>
      <c r="R21" s="145"/>
    </row>
    <row r="22" customFormat="false" ht="20.25" hidden="false" customHeight="true" outlineLevel="0" collapsed="false">
      <c r="A22" s="33" t="n">
        <v>2</v>
      </c>
      <c r="B22" s="143" t="s">
        <v>258</v>
      </c>
      <c r="C22" s="33"/>
      <c r="D22" s="33"/>
      <c r="E22" s="36"/>
      <c r="F22" s="36"/>
      <c r="G22" s="36"/>
      <c r="H22" s="36" t="n">
        <v>2</v>
      </c>
      <c r="I22" s="173"/>
      <c r="J22" s="19"/>
      <c r="K22" s="19"/>
      <c r="L22" s="19"/>
      <c r="M22" s="19"/>
      <c r="N22" s="19"/>
      <c r="O22" s="19"/>
      <c r="P22" s="17"/>
      <c r="Q22" s="57"/>
      <c r="R22" s="145"/>
    </row>
    <row r="23" customFormat="false" ht="17.25" hidden="false" customHeight="true" outlineLevel="0" collapsed="false">
      <c r="A23" s="17"/>
      <c r="B23" s="145"/>
      <c r="C23" s="17"/>
      <c r="D23" s="1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7"/>
      <c r="Q23" s="57"/>
      <c r="R23" s="145"/>
    </row>
    <row r="24" customFormat="false" ht="21" hidden="false" customHeight="true" outlineLevel="0" collapsed="false">
      <c r="A24" s="18"/>
      <c r="B24" s="141" t="s">
        <v>275</v>
      </c>
      <c r="C24" s="141"/>
      <c r="D24" s="141"/>
      <c r="E24" s="141"/>
      <c r="F24" s="141"/>
      <c r="G24" s="141"/>
      <c r="H24" s="141"/>
      <c r="I24" s="141"/>
      <c r="J24" s="141"/>
      <c r="K24" s="62"/>
      <c r="L24" s="62"/>
      <c r="M24" s="25"/>
      <c r="N24" s="25"/>
      <c r="O24" s="25"/>
      <c r="P24" s="25"/>
      <c r="Q24" s="26"/>
      <c r="R24" s="27"/>
    </row>
    <row r="25" customFormat="false" ht="18" hidden="false" customHeight="true" outlineLevel="0" collapsed="false">
      <c r="A25" s="18"/>
      <c r="B25" s="63" t="s">
        <v>2</v>
      </c>
      <c r="C25" s="64" t="s">
        <v>3</v>
      </c>
      <c r="D25" s="65" t="s">
        <v>4</v>
      </c>
      <c r="E25" s="65"/>
      <c r="F25" s="65"/>
      <c r="G25" s="65"/>
      <c r="H25" s="65" t="s">
        <v>269</v>
      </c>
      <c r="I25" s="171"/>
      <c r="J25" s="170"/>
      <c r="K25" s="170"/>
      <c r="L25" s="170"/>
      <c r="M25" s="170"/>
      <c r="N25" s="170"/>
      <c r="O25" s="170"/>
      <c r="P25" s="170"/>
      <c r="Q25" s="172"/>
      <c r="R25" s="172"/>
    </row>
    <row r="26" customFormat="false" ht="18" hidden="false" customHeight="true" outlineLevel="0" collapsed="false">
      <c r="A26" s="67"/>
      <c r="B26" s="63"/>
      <c r="C26" s="64" t="s">
        <v>79</v>
      </c>
      <c r="D26" s="65"/>
      <c r="E26" s="65"/>
      <c r="F26" s="65"/>
      <c r="G26" s="65"/>
      <c r="H26" s="65"/>
      <c r="I26" s="171"/>
      <c r="J26" s="170"/>
      <c r="K26" s="170"/>
      <c r="L26" s="170"/>
      <c r="M26" s="170"/>
      <c r="N26" s="170"/>
      <c r="O26" s="170"/>
      <c r="P26" s="170"/>
      <c r="Q26" s="172"/>
      <c r="R26" s="172"/>
    </row>
    <row r="27" customFormat="false" ht="18" hidden="false" customHeight="true" outlineLevel="0" collapsed="false">
      <c r="A27" s="33" t="n">
        <v>1</v>
      </c>
      <c r="B27" s="131" t="s">
        <v>286</v>
      </c>
      <c r="C27" s="33"/>
      <c r="D27" s="33"/>
      <c r="E27" s="36"/>
      <c r="F27" s="36"/>
      <c r="G27" s="36"/>
      <c r="H27" s="36" t="n">
        <v>1</v>
      </c>
      <c r="I27" s="173"/>
      <c r="J27" s="19"/>
      <c r="K27" s="19"/>
      <c r="L27" s="19"/>
      <c r="M27" s="19"/>
      <c r="N27" s="19"/>
      <c r="O27" s="19"/>
      <c r="P27" s="17"/>
      <c r="Q27" s="57"/>
      <c r="R27" s="145"/>
    </row>
    <row r="28" customFormat="false" ht="18" hidden="false" customHeight="true" outlineLevel="0" collapsed="false">
      <c r="A28" s="41" t="n">
        <v>2</v>
      </c>
      <c r="B28" s="87" t="s">
        <v>308</v>
      </c>
      <c r="C28" s="41"/>
      <c r="D28" s="41"/>
      <c r="E28" s="44"/>
      <c r="F28" s="44"/>
      <c r="G28" s="44"/>
      <c r="H28" s="44" t="n">
        <v>2</v>
      </c>
      <c r="I28" s="173"/>
      <c r="J28" s="19"/>
      <c r="K28" s="19"/>
      <c r="L28" s="19"/>
      <c r="M28" s="19"/>
      <c r="N28" s="19"/>
      <c r="O28" s="19"/>
      <c r="P28" s="17"/>
      <c r="Q28" s="57"/>
      <c r="R28" s="145"/>
    </row>
    <row r="29" customFormat="false" ht="18" hidden="false" customHeight="true" outlineLevel="0" collapsed="false">
      <c r="A29" s="48" t="n">
        <v>3</v>
      </c>
      <c r="B29" s="184" t="s">
        <v>285</v>
      </c>
      <c r="C29" s="48"/>
      <c r="D29" s="48"/>
      <c r="E29" s="51"/>
      <c r="F29" s="51"/>
      <c r="G29" s="51"/>
      <c r="H29" s="51" t="n">
        <v>3</v>
      </c>
      <c r="I29" s="173"/>
      <c r="J29" s="19"/>
      <c r="K29" s="19"/>
      <c r="L29" s="19"/>
      <c r="M29" s="19"/>
      <c r="N29" s="19"/>
      <c r="O29" s="19"/>
      <c r="P29" s="17"/>
      <c r="Q29" s="57"/>
      <c r="R29" s="145"/>
    </row>
    <row r="30" customFormat="false" ht="20.25" hidden="false" customHeight="true" outlineLevel="0" collapsed="false">
      <c r="A30" s="17"/>
      <c r="B30" s="145"/>
      <c r="C30" s="17"/>
      <c r="D30" s="17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7"/>
      <c r="Q30" s="57"/>
      <c r="R30" s="145"/>
    </row>
    <row r="31" customFormat="false" ht="18.75" hidden="false" customHeight="true" outlineLevel="0" collapsed="false">
      <c r="A31" s="18"/>
      <c r="B31" s="141" t="s">
        <v>224</v>
      </c>
      <c r="C31" s="141"/>
      <c r="D31" s="141"/>
      <c r="E31" s="141"/>
      <c r="F31" s="141"/>
      <c r="G31" s="141"/>
      <c r="H31" s="141"/>
      <c r="I31" s="141"/>
      <c r="J31" s="141"/>
      <c r="K31" s="62"/>
      <c r="L31" s="62"/>
      <c r="M31" s="25"/>
      <c r="N31" s="25"/>
      <c r="O31" s="25"/>
      <c r="P31" s="25"/>
      <c r="Q31" s="26"/>
      <c r="R31" s="27"/>
    </row>
    <row r="32" customFormat="false" ht="18.75" hidden="false" customHeight="true" outlineLevel="0" collapsed="false">
      <c r="A32" s="18"/>
      <c r="B32" s="63" t="s">
        <v>2</v>
      </c>
      <c r="C32" s="64" t="s">
        <v>3</v>
      </c>
      <c r="D32" s="65" t="s">
        <v>4</v>
      </c>
      <c r="E32" s="65"/>
      <c r="F32" s="65"/>
      <c r="G32" s="65"/>
      <c r="H32" s="65" t="s">
        <v>269</v>
      </c>
      <c r="I32" s="171"/>
      <c r="J32" s="170"/>
      <c r="K32" s="170"/>
      <c r="L32" s="170"/>
      <c r="M32" s="170"/>
      <c r="N32" s="170"/>
      <c r="O32" s="170"/>
      <c r="P32" s="170"/>
      <c r="Q32" s="172"/>
      <c r="R32" s="172"/>
    </row>
    <row r="33" customFormat="false" ht="18.75" hidden="false" customHeight="true" outlineLevel="0" collapsed="false">
      <c r="A33" s="67"/>
      <c r="B33" s="63"/>
      <c r="C33" s="64"/>
      <c r="D33" s="65"/>
      <c r="E33" s="65"/>
      <c r="F33" s="65"/>
      <c r="G33" s="65"/>
      <c r="H33" s="65"/>
      <c r="I33" s="171"/>
      <c r="J33" s="170"/>
      <c r="K33" s="170"/>
      <c r="L33" s="170"/>
      <c r="M33" s="170"/>
      <c r="N33" s="170"/>
      <c r="O33" s="170"/>
      <c r="P33" s="170"/>
      <c r="Q33" s="172"/>
      <c r="R33" s="172"/>
    </row>
    <row r="34" customFormat="false" ht="18.75" hidden="false" customHeight="true" outlineLevel="0" collapsed="false">
      <c r="A34" s="33" t="n">
        <v>1</v>
      </c>
      <c r="B34" s="143" t="s">
        <v>226</v>
      </c>
      <c r="C34" s="33"/>
      <c r="D34" s="33" t="s">
        <v>37</v>
      </c>
      <c r="E34" s="36"/>
      <c r="F34" s="36"/>
      <c r="G34" s="36"/>
      <c r="H34" s="36" t="n">
        <v>1</v>
      </c>
      <c r="I34" s="173"/>
      <c r="J34" s="19"/>
      <c r="K34" s="19"/>
      <c r="L34" s="19"/>
      <c r="M34" s="19"/>
      <c r="N34" s="19"/>
      <c r="O34" s="19"/>
      <c r="P34" s="17"/>
      <c r="Q34" s="57"/>
      <c r="R34" s="145"/>
    </row>
    <row r="35" customFormat="false" ht="18.75" hidden="false" customHeight="true" outlineLevel="0" collapsed="false">
      <c r="A35" s="41" t="n">
        <v>2</v>
      </c>
      <c r="B35" s="146" t="s">
        <v>227</v>
      </c>
      <c r="C35" s="41"/>
      <c r="D35" s="41" t="s">
        <v>25</v>
      </c>
      <c r="E35" s="44"/>
      <c r="F35" s="44"/>
      <c r="G35" s="44"/>
      <c r="H35" s="44" t="n">
        <v>2</v>
      </c>
      <c r="I35" s="173"/>
      <c r="J35" s="19"/>
      <c r="K35" s="19"/>
      <c r="L35" s="19"/>
      <c r="M35" s="19"/>
      <c r="N35" s="19"/>
      <c r="O35" s="19"/>
      <c r="P35" s="17"/>
      <c r="Q35" s="57"/>
      <c r="R35" s="145"/>
    </row>
    <row r="36" customFormat="false" ht="18.75" hidden="false" customHeight="true" outlineLevel="0" collapsed="false">
      <c r="A36" s="41" t="n">
        <v>3</v>
      </c>
      <c r="B36" s="146" t="s">
        <v>255</v>
      </c>
      <c r="C36" s="41"/>
      <c r="D36" s="41" t="s">
        <v>25</v>
      </c>
      <c r="E36" s="44"/>
      <c r="F36" s="44"/>
      <c r="G36" s="44"/>
      <c r="H36" s="44" t="n">
        <v>3</v>
      </c>
      <c r="I36" s="173"/>
      <c r="J36" s="19"/>
      <c r="K36" s="19"/>
      <c r="L36" s="19"/>
      <c r="M36" s="19"/>
      <c r="N36" s="19"/>
      <c r="O36" s="19"/>
      <c r="P36" s="17"/>
      <c r="Q36" s="57"/>
      <c r="R36" s="145"/>
    </row>
    <row r="37" customFormat="false" ht="18.75" hidden="false" customHeight="true" outlineLevel="0" collapsed="false">
      <c r="A37" s="41" t="n">
        <v>4</v>
      </c>
      <c r="B37" s="87" t="s">
        <v>292</v>
      </c>
      <c r="C37" s="41"/>
      <c r="D37" s="41" t="s">
        <v>25</v>
      </c>
      <c r="E37" s="44"/>
      <c r="F37" s="44"/>
      <c r="G37" s="44"/>
      <c r="H37" s="44" t="n">
        <v>4</v>
      </c>
      <c r="I37" s="173"/>
      <c r="J37" s="19"/>
      <c r="K37" s="19"/>
      <c r="L37" s="19"/>
      <c r="M37" s="19"/>
      <c r="N37" s="19"/>
      <c r="O37" s="19"/>
      <c r="P37" s="17"/>
      <c r="Q37" s="57"/>
      <c r="R37" s="145"/>
    </row>
    <row r="38" customFormat="false" ht="18.75" hidden="false" customHeight="true" outlineLevel="0" collapsed="false">
      <c r="A38" s="41" t="n">
        <v>5</v>
      </c>
      <c r="B38" s="146" t="s">
        <v>272</v>
      </c>
      <c r="C38" s="41"/>
      <c r="D38" s="41" t="s">
        <v>25</v>
      </c>
      <c r="E38" s="44"/>
      <c r="F38" s="44"/>
      <c r="G38" s="44"/>
      <c r="H38" s="44" t="n">
        <v>5</v>
      </c>
      <c r="I38" s="173"/>
      <c r="J38" s="19"/>
      <c r="K38" s="19"/>
      <c r="L38" s="19"/>
      <c r="M38" s="19"/>
      <c r="N38" s="19"/>
      <c r="O38" s="19"/>
      <c r="P38" s="17"/>
      <c r="Q38" s="57"/>
      <c r="R38" s="145"/>
    </row>
    <row r="39" customFormat="false" ht="18.75" hidden="false" customHeight="true" outlineLevel="0" collapsed="false">
      <c r="A39" s="41" t="n">
        <v>6</v>
      </c>
      <c r="B39" s="146" t="s">
        <v>294</v>
      </c>
      <c r="C39" s="41"/>
      <c r="D39" s="41" t="s">
        <v>25</v>
      </c>
      <c r="E39" s="44"/>
      <c r="F39" s="44"/>
      <c r="G39" s="44"/>
      <c r="H39" s="44" t="n">
        <v>6</v>
      </c>
      <c r="I39" s="173"/>
      <c r="J39" s="19"/>
      <c r="K39" s="19"/>
      <c r="L39" s="19"/>
      <c r="M39" s="19"/>
      <c r="N39" s="19"/>
      <c r="O39" s="19"/>
      <c r="P39" s="17"/>
      <c r="Q39" s="57"/>
      <c r="R39" s="145"/>
    </row>
    <row r="40" customFormat="false" ht="18.75" hidden="false" customHeight="true" outlineLevel="0" collapsed="false">
      <c r="A40" s="41" t="n">
        <v>7</v>
      </c>
      <c r="B40" s="146" t="s">
        <v>311</v>
      </c>
      <c r="C40" s="41"/>
      <c r="D40" s="41" t="s">
        <v>25</v>
      </c>
      <c r="E40" s="44"/>
      <c r="F40" s="44"/>
      <c r="G40" s="44"/>
      <c r="H40" s="44" t="n">
        <v>7</v>
      </c>
      <c r="I40" s="173"/>
      <c r="J40" s="19"/>
      <c r="K40" s="19"/>
      <c r="L40" s="19"/>
      <c r="M40" s="19"/>
      <c r="N40" s="19"/>
      <c r="O40" s="19"/>
      <c r="P40" s="17"/>
      <c r="Q40" s="57"/>
      <c r="R40" s="145"/>
    </row>
    <row r="41" customFormat="false" ht="18.75" hidden="false" customHeight="true" outlineLevel="0" collapsed="false">
      <c r="A41" s="41" t="n">
        <v>8</v>
      </c>
      <c r="B41" s="146" t="s">
        <v>305</v>
      </c>
      <c r="C41" s="41"/>
      <c r="D41" s="41" t="s">
        <v>25</v>
      </c>
      <c r="E41" s="44"/>
      <c r="F41" s="44"/>
      <c r="G41" s="44"/>
      <c r="H41" s="44" t="n">
        <v>8</v>
      </c>
      <c r="I41" s="173"/>
      <c r="J41" s="19"/>
      <c r="K41" s="19"/>
      <c r="L41" s="19"/>
      <c r="M41" s="19"/>
      <c r="N41" s="19"/>
      <c r="O41" s="19"/>
      <c r="P41" s="17"/>
      <c r="Q41" s="57"/>
      <c r="R41" s="145"/>
    </row>
    <row r="42" customFormat="false" ht="18.75" hidden="false" customHeight="true" outlineLevel="0" collapsed="false">
      <c r="A42" s="41" t="n">
        <v>9</v>
      </c>
      <c r="B42" s="146" t="s">
        <v>306</v>
      </c>
      <c r="C42" s="41"/>
      <c r="D42" s="41" t="s">
        <v>25</v>
      </c>
      <c r="E42" s="44"/>
      <c r="F42" s="44"/>
      <c r="G42" s="44"/>
      <c r="H42" s="44" t="n">
        <v>9</v>
      </c>
      <c r="I42" s="173"/>
      <c r="J42" s="19"/>
      <c r="K42" s="19"/>
      <c r="L42" s="19"/>
      <c r="M42" s="19"/>
      <c r="N42" s="19"/>
      <c r="O42" s="19"/>
      <c r="P42" s="17"/>
      <c r="Q42" s="57"/>
      <c r="R42" s="145"/>
    </row>
    <row r="43" customFormat="false" ht="18.75" hidden="false" customHeight="true" outlineLevel="0" collapsed="false">
      <c r="A43" s="41" t="n">
        <v>10</v>
      </c>
      <c r="B43" s="146" t="s">
        <v>257</v>
      </c>
      <c r="C43" s="41"/>
      <c r="D43" s="41" t="s">
        <v>25</v>
      </c>
      <c r="E43" s="44"/>
      <c r="F43" s="44"/>
      <c r="G43" s="44"/>
      <c r="H43" s="44" t="n">
        <v>10</v>
      </c>
      <c r="I43" s="173"/>
      <c r="J43" s="19"/>
      <c r="K43" s="19"/>
      <c r="L43" s="19"/>
      <c r="M43" s="19"/>
      <c r="N43" s="19"/>
      <c r="O43" s="19"/>
      <c r="P43" s="17"/>
      <c r="Q43" s="57"/>
      <c r="R43" s="145"/>
    </row>
    <row r="44" customFormat="false" ht="18.75" hidden="false" customHeight="true" outlineLevel="0" collapsed="false">
      <c r="A44" s="41" t="n">
        <v>11</v>
      </c>
      <c r="B44" s="146" t="s">
        <v>254</v>
      </c>
      <c r="C44" s="41"/>
      <c r="D44" s="41" t="s">
        <v>25</v>
      </c>
      <c r="E44" s="44"/>
      <c r="F44" s="44"/>
      <c r="G44" s="44"/>
      <c r="H44" s="44" t="n">
        <v>11</v>
      </c>
      <c r="I44" s="173"/>
      <c r="J44" s="19"/>
      <c r="K44" s="19"/>
      <c r="L44" s="19"/>
      <c r="M44" s="19"/>
      <c r="N44" s="19"/>
      <c r="O44" s="19"/>
      <c r="P44" s="17"/>
      <c r="Q44" s="57"/>
      <c r="R44" s="145"/>
    </row>
    <row r="45" customFormat="false" ht="18.75" hidden="false" customHeight="true" outlineLevel="0" collapsed="false">
      <c r="A45" s="41" t="n">
        <v>12</v>
      </c>
      <c r="B45" s="146" t="s">
        <v>230</v>
      </c>
      <c r="C45" s="41"/>
      <c r="D45" s="41" t="s">
        <v>37</v>
      </c>
      <c r="E45" s="44"/>
      <c r="F45" s="44"/>
      <c r="G45" s="44"/>
      <c r="H45" s="44" t="n">
        <v>12</v>
      </c>
      <c r="I45" s="173"/>
      <c r="J45" s="19"/>
      <c r="K45" s="19"/>
      <c r="L45" s="19"/>
      <c r="M45" s="19"/>
      <c r="N45" s="19"/>
      <c r="O45" s="19"/>
      <c r="P45" s="17"/>
      <c r="Q45" s="57"/>
      <c r="R45" s="145"/>
    </row>
    <row r="46" customFormat="false" ht="18.75" hidden="false" customHeight="true" outlineLevel="0" collapsed="false"/>
    <row r="47" customFormat="false" ht="18.75" hidden="false" customHeight="true" outlineLevel="0" collapsed="false">
      <c r="A47" s="18"/>
      <c r="B47" s="141" t="s">
        <v>236</v>
      </c>
      <c r="C47" s="141"/>
      <c r="D47" s="141"/>
      <c r="E47" s="141"/>
      <c r="F47" s="141"/>
      <c r="G47" s="141"/>
      <c r="H47" s="141"/>
      <c r="I47" s="141"/>
      <c r="J47" s="141"/>
      <c r="K47" s="62"/>
      <c r="L47" s="62"/>
      <c r="M47" s="25"/>
      <c r="N47" s="25"/>
      <c r="O47" s="25"/>
      <c r="P47" s="25"/>
      <c r="Q47" s="26"/>
      <c r="R47" s="27"/>
    </row>
    <row r="48" customFormat="false" ht="18.75" hidden="false" customHeight="true" outlineLevel="0" collapsed="false">
      <c r="A48" s="18"/>
      <c r="B48" s="63" t="s">
        <v>2</v>
      </c>
      <c r="C48" s="64" t="s">
        <v>3</v>
      </c>
      <c r="D48" s="65" t="s">
        <v>4</v>
      </c>
      <c r="E48" s="65"/>
      <c r="F48" s="65"/>
      <c r="G48" s="65"/>
      <c r="H48" s="65" t="s">
        <v>269</v>
      </c>
      <c r="I48" s="171"/>
      <c r="J48" s="170"/>
      <c r="K48" s="170"/>
      <c r="L48" s="170"/>
      <c r="M48" s="170"/>
      <c r="N48" s="170"/>
      <c r="O48" s="170"/>
      <c r="P48" s="170"/>
      <c r="Q48" s="172"/>
      <c r="R48" s="172"/>
    </row>
    <row r="49" customFormat="false" ht="18.75" hidden="false" customHeight="true" outlineLevel="0" collapsed="false">
      <c r="A49" s="67"/>
      <c r="B49" s="63"/>
      <c r="C49" s="64" t="s">
        <v>79</v>
      </c>
      <c r="D49" s="65"/>
      <c r="E49" s="65"/>
      <c r="F49" s="65"/>
      <c r="G49" s="65"/>
      <c r="H49" s="65"/>
      <c r="I49" s="171"/>
      <c r="J49" s="170"/>
      <c r="K49" s="170"/>
      <c r="L49" s="170"/>
      <c r="M49" s="170"/>
      <c r="N49" s="170"/>
      <c r="O49" s="170"/>
      <c r="P49" s="170"/>
      <c r="Q49" s="172"/>
      <c r="R49" s="172"/>
    </row>
    <row r="50" customFormat="false" ht="18.75" hidden="false" customHeight="true" outlineLevel="0" collapsed="false">
      <c r="A50" s="33" t="n">
        <v>1</v>
      </c>
      <c r="B50" s="143" t="s">
        <v>260</v>
      </c>
      <c r="C50" s="33"/>
      <c r="D50" s="33"/>
      <c r="E50" s="36"/>
      <c r="F50" s="36"/>
      <c r="G50" s="36"/>
      <c r="H50" s="36" t="n">
        <v>1</v>
      </c>
      <c r="I50" s="173"/>
      <c r="J50" s="19"/>
      <c r="K50" s="19"/>
      <c r="L50" s="19"/>
      <c r="M50" s="19"/>
      <c r="N50" s="19"/>
      <c r="O50" s="19"/>
      <c r="P50" s="17"/>
      <c r="Q50" s="57"/>
      <c r="R50" s="145"/>
    </row>
    <row r="51" customFormat="false" ht="18.75" hidden="false" customHeight="true" outlineLevel="0" collapsed="false">
      <c r="A51" s="41" t="n">
        <v>2</v>
      </c>
      <c r="B51" s="146" t="s">
        <v>239</v>
      </c>
      <c r="C51" s="41"/>
      <c r="D51" s="41"/>
      <c r="E51" s="44"/>
      <c r="F51" s="44"/>
      <c r="G51" s="44"/>
      <c r="H51" s="44" t="n">
        <v>2</v>
      </c>
      <c r="I51" s="173"/>
      <c r="J51" s="19"/>
      <c r="K51" s="19"/>
      <c r="L51" s="19"/>
      <c r="M51" s="19"/>
      <c r="N51" s="19"/>
      <c r="O51" s="19"/>
      <c r="P51" s="17"/>
      <c r="Q51" s="57"/>
      <c r="R51" s="145"/>
    </row>
    <row r="52" customFormat="false" ht="18.75" hidden="false" customHeight="true" outlineLevel="0" collapsed="false">
      <c r="A52" s="41" t="n">
        <v>3</v>
      </c>
      <c r="B52" s="146" t="s">
        <v>240</v>
      </c>
      <c r="C52" s="41"/>
      <c r="D52" s="41"/>
      <c r="E52" s="44"/>
      <c r="F52" s="44"/>
      <c r="G52" s="44"/>
      <c r="H52" s="44" t="n">
        <v>3</v>
      </c>
      <c r="I52" s="173"/>
      <c r="J52" s="19"/>
      <c r="K52" s="19"/>
      <c r="L52" s="19"/>
      <c r="M52" s="19"/>
      <c r="N52" s="19"/>
      <c r="O52" s="19"/>
      <c r="P52" s="17"/>
      <c r="Q52" s="57"/>
      <c r="R52" s="145"/>
    </row>
    <row r="53" customFormat="false" ht="18.75" hidden="false" customHeight="true" outlineLevel="0" collapsed="false">
      <c r="A53" s="41" t="n">
        <v>4</v>
      </c>
      <c r="B53" s="146" t="s">
        <v>244</v>
      </c>
      <c r="C53" s="41"/>
      <c r="D53" s="41"/>
      <c r="E53" s="44"/>
      <c r="F53" s="44"/>
      <c r="G53" s="44"/>
      <c r="H53" s="44" t="n">
        <v>4</v>
      </c>
      <c r="I53" s="173"/>
      <c r="J53" s="19"/>
      <c r="K53" s="19"/>
      <c r="L53" s="19"/>
      <c r="M53" s="19"/>
      <c r="N53" s="19"/>
      <c r="O53" s="19"/>
      <c r="P53" s="17"/>
      <c r="Q53" s="57"/>
      <c r="R53" s="145"/>
    </row>
    <row r="54" customFormat="false" ht="18.75" hidden="false" customHeight="true" outlineLevel="0" collapsed="false">
      <c r="A54" s="41" t="n">
        <v>5</v>
      </c>
      <c r="B54" s="154" t="s">
        <v>241</v>
      </c>
      <c r="C54" s="41"/>
      <c r="D54" s="41"/>
      <c r="E54" s="44"/>
      <c r="F54" s="44"/>
      <c r="G54" s="44"/>
      <c r="H54" s="44" t="n">
        <v>5</v>
      </c>
      <c r="I54" s="173"/>
      <c r="J54" s="19"/>
      <c r="K54" s="19"/>
      <c r="L54" s="19"/>
      <c r="M54" s="19"/>
      <c r="N54" s="19"/>
      <c r="O54" s="19"/>
      <c r="P54" s="17"/>
      <c r="Q54" s="57"/>
      <c r="R54" s="145"/>
    </row>
    <row r="55" customFormat="false" ht="18.75" hidden="false" customHeight="true" outlineLevel="0" collapsed="false">
      <c r="A55" s="41" t="n">
        <v>6</v>
      </c>
      <c r="B55" s="186" t="s">
        <v>245</v>
      </c>
      <c r="C55" s="41"/>
      <c r="D55" s="41"/>
      <c r="E55" s="44"/>
      <c r="F55" s="44"/>
      <c r="G55" s="44"/>
      <c r="H55" s="44" t="n">
        <v>6</v>
      </c>
      <c r="I55" s="173"/>
      <c r="J55" s="19"/>
      <c r="K55" s="19"/>
      <c r="L55" s="19"/>
      <c r="M55" s="19"/>
      <c r="N55" s="19"/>
      <c r="O55" s="19"/>
      <c r="P55" s="17"/>
      <c r="Q55" s="57"/>
      <c r="R55" s="145"/>
    </row>
    <row r="56" customFormat="false" ht="18.75" hidden="false" customHeight="true" outlineLevel="0" collapsed="false">
      <c r="A56" s="41" t="n">
        <v>7</v>
      </c>
      <c r="B56" s="146" t="s">
        <v>307</v>
      </c>
      <c r="C56" s="41"/>
      <c r="D56" s="41"/>
      <c r="E56" s="44"/>
      <c r="F56" s="44"/>
      <c r="G56" s="44"/>
      <c r="H56" s="44" t="n">
        <v>7</v>
      </c>
      <c r="I56" s="173"/>
      <c r="J56" s="19"/>
      <c r="K56" s="19"/>
      <c r="L56" s="19"/>
      <c r="M56" s="19"/>
      <c r="N56" s="19"/>
      <c r="O56" s="19"/>
      <c r="P56" s="17"/>
      <c r="Q56" s="57"/>
      <c r="R56" s="145"/>
    </row>
    <row r="57" customFormat="false" ht="18.75" hidden="false" customHeight="true" outlineLevel="0" collapsed="false">
      <c r="A57" s="41" t="n">
        <v>8</v>
      </c>
      <c r="B57" s="146" t="s">
        <v>246</v>
      </c>
      <c r="C57" s="41"/>
      <c r="D57" s="41"/>
      <c r="E57" s="44"/>
      <c r="F57" s="44"/>
      <c r="G57" s="44"/>
      <c r="H57" s="44" t="n">
        <v>8</v>
      </c>
      <c r="I57" s="173"/>
      <c r="J57" s="19"/>
      <c r="K57" s="19"/>
      <c r="L57" s="19"/>
      <c r="M57" s="19"/>
      <c r="N57" s="19"/>
      <c r="O57" s="19"/>
      <c r="P57" s="17"/>
      <c r="Q57" s="57"/>
      <c r="R57" s="145"/>
    </row>
    <row r="58" customFormat="false" ht="18.75" hidden="false" customHeight="true" outlineLevel="0" collapsed="false">
      <c r="A58" s="41" t="n">
        <v>9</v>
      </c>
      <c r="B58" s="146" t="s">
        <v>265</v>
      </c>
      <c r="C58" s="41"/>
      <c r="D58" s="41"/>
      <c r="E58" s="44"/>
      <c r="F58" s="44"/>
      <c r="G58" s="44"/>
      <c r="H58" s="44" t="n">
        <v>9</v>
      </c>
      <c r="I58" s="173"/>
      <c r="J58" s="19"/>
      <c r="K58" s="19"/>
      <c r="L58" s="19"/>
      <c r="M58" s="19"/>
      <c r="N58" s="19"/>
      <c r="O58" s="19"/>
      <c r="P58" s="17"/>
      <c r="Q58" s="57"/>
      <c r="R58" s="145"/>
    </row>
    <row r="59" customFormat="false" ht="18.75" hidden="false" customHeight="true" outlineLevel="0" collapsed="false">
      <c r="A59" s="48" t="n">
        <v>10</v>
      </c>
      <c r="B59" s="148" t="s">
        <v>264</v>
      </c>
      <c r="C59" s="48"/>
      <c r="D59" s="48"/>
      <c r="E59" s="51"/>
      <c r="F59" s="51"/>
      <c r="G59" s="51"/>
      <c r="H59" s="51" t="n">
        <v>10</v>
      </c>
      <c r="I59" s="173"/>
      <c r="J59" s="19"/>
      <c r="K59" s="19"/>
      <c r="L59" s="19"/>
      <c r="M59" s="19"/>
      <c r="N59" s="19"/>
      <c r="O59" s="19"/>
      <c r="P59" s="17"/>
      <c r="Q59" s="57"/>
      <c r="R59" s="145"/>
    </row>
    <row r="60" customFormat="false" ht="21" hidden="false" customHeight="true" outlineLevel="0" collapsed="false">
      <c r="A60" s="137"/>
      <c r="B60" s="137"/>
      <c r="C60" s="137"/>
      <c r="D60" s="137"/>
      <c r="E60" s="138"/>
      <c r="F60" s="138"/>
      <c r="G60" s="138"/>
      <c r="H60" s="138"/>
      <c r="I60" s="19"/>
      <c r="J60" s="19"/>
      <c r="K60" s="19"/>
      <c r="L60" s="19"/>
      <c r="M60" s="19"/>
      <c r="N60" s="19"/>
      <c r="O60" s="19"/>
      <c r="P60" s="17"/>
      <c r="Q60" s="57"/>
      <c r="R60" s="145"/>
    </row>
  </sheetData>
  <mergeCells count="88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18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R19"/>
    <mergeCell ref="Q20:R20"/>
    <mergeCell ref="B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R25"/>
    <mergeCell ref="Q26:R26"/>
    <mergeCell ref="B31:J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R32"/>
    <mergeCell ref="Q33:R33"/>
    <mergeCell ref="B47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R48"/>
    <mergeCell ref="Q49:R49"/>
  </mergeCells>
  <printOptions headings="false" gridLines="false" gridLinesSet="true" horizontalCentered="false" verticalCentered="false"/>
  <pageMargins left="0.340277777777778" right="0.279861111111111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7.14"/>
    <col collapsed="false" customWidth="true" hidden="false" outlineLevel="0" max="3" min="3" style="2" width="10.85"/>
    <col collapsed="false" customWidth="true" hidden="false" outlineLevel="0" max="4" min="4" style="2" width="6.41"/>
    <col collapsed="false" customWidth="true" hidden="false" outlineLevel="0" max="5" min="5" style="3" width="7.14"/>
    <col collapsed="false" customWidth="true" hidden="false" outlineLevel="0" max="6" min="6" style="3" width="7.85"/>
    <col collapsed="false" customWidth="true" hidden="false" outlineLevel="0" max="7" min="7" style="3" width="6.56"/>
    <col collapsed="false" customWidth="true" hidden="false" outlineLevel="0" max="8" min="8" style="3" width="6.85"/>
    <col collapsed="false" customWidth="true" hidden="false" outlineLevel="0" max="9" min="9" style="3" width="8.41"/>
    <col collapsed="false" customWidth="true" hidden="false" outlineLevel="0" max="11" min="10" style="3" width="7.56"/>
    <col collapsed="false" customWidth="true" hidden="false" outlineLevel="0" max="12" min="12" style="3" width="7.14"/>
    <col collapsed="false" customWidth="true" hidden="false" outlineLevel="0" max="13" min="13" style="3" width="7.28"/>
    <col collapsed="false" customWidth="true" hidden="false" outlineLevel="0" max="14" min="14" style="3" width="6.41"/>
    <col collapsed="false" customWidth="true" hidden="false" outlineLevel="0" max="15" min="15" style="3" width="6.7"/>
    <col collapsed="false" customWidth="true" hidden="false" outlineLevel="0" max="16" min="16" style="3" width="5.85"/>
    <col collapsed="false" customWidth="true" hidden="false" outlineLevel="0" max="17" min="17" style="4" width="5.85"/>
    <col collapsed="false" customWidth="true" hidden="false" outlineLevel="0" max="18" min="18" style="5" width="5.41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123" t="s">
        <v>18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/>
    </row>
    <row r="3" customFormat="false" ht="12.75" hidden="false" customHeight="true" outlineLevel="0" collapsed="false">
      <c r="A3" s="39"/>
      <c r="B3" s="126"/>
      <c r="C3" s="126"/>
      <c r="D3" s="126"/>
      <c r="E3" s="126"/>
      <c r="F3" s="126"/>
      <c r="G3" s="127"/>
      <c r="H3" s="127"/>
      <c r="I3" s="128"/>
      <c r="J3" s="128"/>
      <c r="K3" s="128"/>
      <c r="L3" s="128"/>
      <c r="N3" s="128"/>
      <c r="O3" s="128"/>
    </row>
    <row r="4" s="9" customFormat="true" ht="39" hidden="false" customHeight="true" outlineLevel="0" collapsed="false">
      <c r="A4" s="6" t="s">
        <v>31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s="16" customFormat="true" ht="13.5" hidden="false" customHeight="true" outlineLevel="0" collapsed="false">
      <c r="A5" s="129"/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3"/>
      <c r="N5" s="13"/>
      <c r="O5" s="13"/>
      <c r="P5" s="13"/>
      <c r="Q5" s="14"/>
      <c r="R5" s="15"/>
    </row>
    <row r="6" customFormat="false" ht="13.5" hidden="false" customHeight="true" outlineLevel="0" collapsed="false">
      <c r="A6" s="17"/>
      <c r="B6" s="18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customFormat="false" ht="21" hidden="false" customHeight="true" outlineLevel="0" collapsed="false">
      <c r="A7" s="18"/>
      <c r="B7" s="130" t="s">
        <v>44</v>
      </c>
      <c r="C7" s="130"/>
      <c r="D7" s="130"/>
      <c r="E7" s="130"/>
      <c r="F7" s="130"/>
      <c r="G7" s="130"/>
      <c r="H7" s="130"/>
      <c r="I7" s="130"/>
      <c r="J7" s="130"/>
      <c r="K7" s="182"/>
      <c r="L7" s="182"/>
      <c r="M7" s="25"/>
      <c r="N7" s="25"/>
      <c r="O7" s="25"/>
      <c r="P7" s="25"/>
      <c r="Q7" s="26"/>
      <c r="R7" s="27"/>
    </row>
    <row r="8" customFormat="false" ht="21" hidden="false" customHeight="true" outlineLevel="0" collapsed="false">
      <c r="A8" s="18"/>
      <c r="B8" s="63" t="s">
        <v>2</v>
      </c>
      <c r="C8" s="64" t="s">
        <v>3</v>
      </c>
      <c r="D8" s="65" t="s">
        <v>4</v>
      </c>
      <c r="E8" s="65" t="s">
        <v>186</v>
      </c>
      <c r="F8" s="65" t="s">
        <v>187</v>
      </c>
      <c r="G8" s="65" t="s">
        <v>188</v>
      </c>
      <c r="H8" s="65" t="s">
        <v>189</v>
      </c>
      <c r="I8" s="65" t="s">
        <v>190</v>
      </c>
      <c r="J8" s="65"/>
      <c r="K8" s="30"/>
      <c r="L8" s="30"/>
      <c r="M8" s="65" t="s">
        <v>17</v>
      </c>
      <c r="N8" s="65" t="s">
        <v>18</v>
      </c>
      <c r="O8" s="65" t="s">
        <v>20</v>
      </c>
      <c r="P8" s="65" t="s">
        <v>21</v>
      </c>
      <c r="Q8" s="65" t="s">
        <v>22</v>
      </c>
      <c r="R8" s="65"/>
    </row>
    <row r="9" customFormat="false" ht="21" hidden="false" customHeight="true" outlineLevel="0" collapsed="false">
      <c r="A9" s="67"/>
      <c r="B9" s="63"/>
      <c r="C9" s="64"/>
      <c r="D9" s="65"/>
      <c r="E9" s="65"/>
      <c r="F9" s="65"/>
      <c r="G9" s="65"/>
      <c r="H9" s="65"/>
      <c r="I9" s="65"/>
      <c r="J9" s="65"/>
      <c r="K9" s="69"/>
      <c r="L9" s="69"/>
      <c r="M9" s="65" t="s">
        <v>20</v>
      </c>
      <c r="N9" s="65"/>
      <c r="O9" s="65"/>
      <c r="P9" s="65"/>
      <c r="Q9" s="65"/>
      <c r="R9" s="65"/>
    </row>
    <row r="10" customFormat="false" ht="21" hidden="false" customHeight="true" outlineLevel="0" collapsed="false">
      <c r="A10" s="33" t="n">
        <v>1</v>
      </c>
      <c r="B10" s="131" t="s">
        <v>194</v>
      </c>
      <c r="C10" s="33" t="s">
        <v>195</v>
      </c>
      <c r="D10" s="33" t="s">
        <v>58</v>
      </c>
      <c r="E10" s="36" t="n">
        <v>1</v>
      </c>
      <c r="F10" s="36" t="n">
        <v>1</v>
      </c>
      <c r="G10" s="36" t="n">
        <v>1</v>
      </c>
      <c r="H10" s="36" t="n">
        <v>1</v>
      </c>
      <c r="I10" s="36" t="n">
        <v>2</v>
      </c>
      <c r="J10" s="36"/>
      <c r="K10" s="36"/>
      <c r="L10" s="36"/>
      <c r="M10" s="36" t="n">
        <f aca="false">SUM(E10:J10)</f>
        <v>6</v>
      </c>
      <c r="N10" s="36" t="n">
        <f aca="false">MAX(E10:I10)</f>
        <v>2</v>
      </c>
      <c r="O10" s="36" t="n">
        <f aca="false">+M10-N10</f>
        <v>4</v>
      </c>
      <c r="P10" s="33" t="n">
        <v>1</v>
      </c>
      <c r="Q10" s="85" t="n">
        <v>1</v>
      </c>
      <c r="R10" s="132" t="s">
        <v>58</v>
      </c>
    </row>
    <row r="11" customFormat="false" ht="21" hidden="false" customHeight="true" outlineLevel="0" collapsed="false">
      <c r="A11" s="41" t="n">
        <v>2</v>
      </c>
      <c r="B11" s="87" t="s">
        <v>198</v>
      </c>
      <c r="C11" s="41" t="s">
        <v>199</v>
      </c>
      <c r="D11" s="41" t="s">
        <v>49</v>
      </c>
      <c r="E11" s="44" t="n">
        <v>2</v>
      </c>
      <c r="F11" s="44" t="n">
        <v>6</v>
      </c>
      <c r="G11" s="44" t="n">
        <v>2</v>
      </c>
      <c r="H11" s="44" t="n">
        <v>2</v>
      </c>
      <c r="I11" s="44" t="n">
        <v>1</v>
      </c>
      <c r="J11" s="44"/>
      <c r="K11" s="44"/>
      <c r="L11" s="44"/>
      <c r="M11" s="44" t="n">
        <f aca="false">SUM(E11:J11)</f>
        <v>13</v>
      </c>
      <c r="N11" s="44" t="n">
        <f aca="false">MAX(E11:I11)</f>
        <v>6</v>
      </c>
      <c r="O11" s="44" t="n">
        <f aca="false">+M11-N11</f>
        <v>7</v>
      </c>
      <c r="P11" s="41" t="n">
        <v>2</v>
      </c>
      <c r="Q11" s="45" t="n">
        <v>1</v>
      </c>
      <c r="R11" s="115" t="s">
        <v>49</v>
      </c>
    </row>
    <row r="12" customFormat="false" ht="21" hidden="false" customHeight="true" outlineLevel="0" collapsed="false">
      <c r="A12" s="41" t="n">
        <v>3</v>
      </c>
      <c r="B12" s="87" t="s">
        <v>202</v>
      </c>
      <c r="C12" s="41" t="s">
        <v>203</v>
      </c>
      <c r="D12" s="41" t="s">
        <v>25</v>
      </c>
      <c r="E12" s="44" t="n">
        <v>6</v>
      </c>
      <c r="F12" s="44" t="n">
        <v>8</v>
      </c>
      <c r="G12" s="44" t="n">
        <v>4</v>
      </c>
      <c r="H12" s="44" t="n">
        <v>5</v>
      </c>
      <c r="I12" s="44" t="n">
        <v>5</v>
      </c>
      <c r="J12" s="44"/>
      <c r="K12" s="44"/>
      <c r="L12" s="44"/>
      <c r="M12" s="44" t="n">
        <f aca="false">SUM(E12:J12)</f>
        <v>28</v>
      </c>
      <c r="N12" s="44" t="n">
        <f aca="false">MAX(E12:I12)</f>
        <v>8</v>
      </c>
      <c r="O12" s="44" t="n">
        <f aca="false">+M12-N12</f>
        <v>20</v>
      </c>
      <c r="P12" s="41" t="n">
        <v>3</v>
      </c>
      <c r="Q12" s="45" t="n">
        <v>1</v>
      </c>
      <c r="R12" s="115" t="s">
        <v>25</v>
      </c>
    </row>
    <row r="13" customFormat="false" ht="21" hidden="false" customHeight="true" outlineLevel="0" collapsed="false">
      <c r="A13" s="41" t="n">
        <v>4</v>
      </c>
      <c r="B13" s="87" t="s">
        <v>206</v>
      </c>
      <c r="C13" s="41"/>
      <c r="D13" s="41" t="s">
        <v>58</v>
      </c>
      <c r="E13" s="44" t="n">
        <v>10</v>
      </c>
      <c r="F13" s="44" t="n">
        <v>5</v>
      </c>
      <c r="G13" s="44" t="n">
        <v>10</v>
      </c>
      <c r="H13" s="44" t="n">
        <v>4</v>
      </c>
      <c r="I13" s="44" t="n">
        <v>4</v>
      </c>
      <c r="J13" s="44"/>
      <c r="K13" s="44"/>
      <c r="L13" s="44"/>
      <c r="M13" s="44" t="n">
        <f aca="false">SUM(E13:J13)</f>
        <v>33</v>
      </c>
      <c r="N13" s="44" t="n">
        <f aca="false">MAX(E13:I13)</f>
        <v>10</v>
      </c>
      <c r="O13" s="44" t="n">
        <f aca="false">+M13-N13</f>
        <v>23</v>
      </c>
      <c r="P13" s="41" t="n">
        <v>4</v>
      </c>
      <c r="Q13" s="45" t="n">
        <v>2</v>
      </c>
      <c r="R13" s="115" t="s">
        <v>58</v>
      </c>
    </row>
    <row r="14" customFormat="false" ht="21" hidden="false" customHeight="true" outlineLevel="0" collapsed="false">
      <c r="A14" s="41" t="n">
        <v>5</v>
      </c>
      <c r="B14" s="87" t="s">
        <v>192</v>
      </c>
      <c r="C14" s="41" t="s">
        <v>193</v>
      </c>
      <c r="D14" s="41" t="s">
        <v>49</v>
      </c>
      <c r="E14" s="44" t="n">
        <v>10</v>
      </c>
      <c r="F14" s="44" t="n">
        <v>10</v>
      </c>
      <c r="G14" s="44" t="n">
        <v>10</v>
      </c>
      <c r="H14" s="44" t="n">
        <v>3</v>
      </c>
      <c r="I14" s="44" t="n">
        <v>3</v>
      </c>
      <c r="J14" s="44"/>
      <c r="K14" s="44"/>
      <c r="L14" s="44"/>
      <c r="M14" s="44" t="n">
        <f aca="false">SUM(E14:J14)</f>
        <v>36</v>
      </c>
      <c r="N14" s="44" t="n">
        <f aca="false">MAX(E14:I14)</f>
        <v>10</v>
      </c>
      <c r="O14" s="44" t="n">
        <f aca="false">+M14-N14</f>
        <v>26</v>
      </c>
      <c r="P14" s="41" t="n">
        <v>5</v>
      </c>
      <c r="Q14" s="45" t="n">
        <v>2</v>
      </c>
      <c r="R14" s="115" t="s">
        <v>49</v>
      </c>
    </row>
    <row r="15" customFormat="false" ht="21" hidden="false" customHeight="true" outlineLevel="0" collapsed="false">
      <c r="A15" s="41" t="n">
        <v>6</v>
      </c>
      <c r="B15" s="87" t="s">
        <v>248</v>
      </c>
      <c r="C15" s="41" t="s">
        <v>197</v>
      </c>
      <c r="D15" s="41" t="s">
        <v>49</v>
      </c>
      <c r="E15" s="44" t="n">
        <v>5</v>
      </c>
      <c r="F15" s="44" t="n">
        <v>2</v>
      </c>
      <c r="G15" s="44" t="n">
        <v>10</v>
      </c>
      <c r="H15" s="44" t="n">
        <v>10</v>
      </c>
      <c r="I15" s="44" t="n">
        <v>10</v>
      </c>
      <c r="J15" s="44"/>
      <c r="K15" s="44"/>
      <c r="L15" s="44"/>
      <c r="M15" s="44" t="n">
        <f aca="false">SUM(E15:J15)</f>
        <v>37</v>
      </c>
      <c r="N15" s="44" t="n">
        <f aca="false">MAX(E15:I15)</f>
        <v>10</v>
      </c>
      <c r="O15" s="44" t="n">
        <f aca="false">+M15-N15</f>
        <v>27</v>
      </c>
      <c r="P15" s="41" t="n">
        <v>6</v>
      </c>
      <c r="Q15" s="45" t="n">
        <v>3</v>
      </c>
      <c r="R15" s="115" t="s">
        <v>49</v>
      </c>
    </row>
    <row r="16" customFormat="false" ht="21" hidden="false" customHeight="true" outlineLevel="0" collapsed="false">
      <c r="A16" s="41" t="n">
        <v>7</v>
      </c>
      <c r="B16" s="87" t="s">
        <v>210</v>
      </c>
      <c r="C16" s="41" t="s">
        <v>211</v>
      </c>
      <c r="D16" s="41" t="s">
        <v>49</v>
      </c>
      <c r="E16" s="44" t="n">
        <v>3</v>
      </c>
      <c r="F16" s="44" t="n">
        <v>4</v>
      </c>
      <c r="G16" s="44" t="n">
        <v>10</v>
      </c>
      <c r="H16" s="44" t="n">
        <v>10</v>
      </c>
      <c r="I16" s="44" t="n">
        <v>10</v>
      </c>
      <c r="J16" s="44"/>
      <c r="K16" s="44"/>
      <c r="L16" s="44"/>
      <c r="M16" s="44" t="n">
        <f aca="false">SUM(E16:J16)</f>
        <v>37</v>
      </c>
      <c r="N16" s="44" t="n">
        <f aca="false">MAX(E16:I16)</f>
        <v>10</v>
      </c>
      <c r="O16" s="44" t="n">
        <f aca="false">+M16-N16</f>
        <v>27</v>
      </c>
      <c r="P16" s="41" t="n">
        <v>7</v>
      </c>
      <c r="Q16" s="45" t="n">
        <v>4</v>
      </c>
      <c r="R16" s="115" t="s">
        <v>49</v>
      </c>
    </row>
    <row r="17" customFormat="false" ht="21" hidden="false" customHeight="true" outlineLevel="0" collapsed="false">
      <c r="A17" s="41" t="n">
        <v>8</v>
      </c>
      <c r="B17" s="87" t="s">
        <v>313</v>
      </c>
      <c r="C17" s="41"/>
      <c r="D17" s="41" t="s">
        <v>49</v>
      </c>
      <c r="E17" s="44" t="n">
        <v>4</v>
      </c>
      <c r="F17" s="44" t="n">
        <v>3</v>
      </c>
      <c r="G17" s="44" t="n">
        <v>10</v>
      </c>
      <c r="H17" s="44" t="n">
        <v>10</v>
      </c>
      <c r="I17" s="44" t="n">
        <v>10</v>
      </c>
      <c r="J17" s="44"/>
      <c r="K17" s="44"/>
      <c r="L17" s="44"/>
      <c r="M17" s="44" t="n">
        <f aca="false">SUM(E17:J17)</f>
        <v>37</v>
      </c>
      <c r="N17" s="44" t="n">
        <f aca="false">MAX(E17:I17)</f>
        <v>10</v>
      </c>
      <c r="O17" s="44" t="n">
        <f aca="false">+M17-N17</f>
        <v>27</v>
      </c>
      <c r="P17" s="41" t="n">
        <v>8</v>
      </c>
      <c r="Q17" s="45" t="n">
        <v>5</v>
      </c>
      <c r="R17" s="115" t="s">
        <v>49</v>
      </c>
    </row>
    <row r="18" customFormat="false" ht="21" hidden="false" customHeight="true" outlineLevel="0" collapsed="false">
      <c r="A18" s="48" t="n">
        <v>9</v>
      </c>
      <c r="B18" s="133" t="s">
        <v>204</v>
      </c>
      <c r="C18" s="48" t="s">
        <v>205</v>
      </c>
      <c r="D18" s="48" t="s">
        <v>49</v>
      </c>
      <c r="E18" s="51" t="n">
        <v>10</v>
      </c>
      <c r="F18" s="51" t="n">
        <v>7</v>
      </c>
      <c r="G18" s="51" t="n">
        <v>3</v>
      </c>
      <c r="H18" s="51" t="n">
        <v>10</v>
      </c>
      <c r="I18" s="51" t="n">
        <v>10</v>
      </c>
      <c r="J18" s="51"/>
      <c r="K18" s="51"/>
      <c r="L18" s="51"/>
      <c r="M18" s="51" t="n">
        <f aca="false">SUM(E18:J18)</f>
        <v>40</v>
      </c>
      <c r="N18" s="51" t="n">
        <f aca="false">MAX(E18:I18)</f>
        <v>10</v>
      </c>
      <c r="O18" s="51" t="n">
        <f aca="false">+M18-N18</f>
        <v>30</v>
      </c>
      <c r="P18" s="48" t="n">
        <v>9</v>
      </c>
      <c r="Q18" s="52" t="n">
        <v>6</v>
      </c>
      <c r="R18" s="92" t="s">
        <v>49</v>
      </c>
    </row>
    <row r="19" customFormat="false" ht="7.5" hidden="false" customHeight="true" outlineLevel="0" collapsed="false">
      <c r="A19" s="135"/>
      <c r="B19" s="136"/>
      <c r="C19" s="137"/>
      <c r="D19" s="137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9"/>
      <c r="R19" s="140"/>
    </row>
    <row r="20" customFormat="false" ht="7.5" hidden="false" customHeight="true" outlineLevel="0" collapsed="false"/>
    <row r="21" customFormat="false" ht="21" hidden="false" customHeight="true" outlineLevel="0" collapsed="false">
      <c r="A21" s="18"/>
      <c r="B21" s="141" t="s">
        <v>215</v>
      </c>
      <c r="C21" s="141"/>
      <c r="D21" s="141"/>
      <c r="E21" s="141"/>
      <c r="F21" s="141"/>
      <c r="G21" s="141"/>
      <c r="H21" s="141"/>
      <c r="I21" s="141"/>
      <c r="J21" s="141"/>
      <c r="K21" s="183"/>
      <c r="L21" s="183"/>
      <c r="M21" s="25"/>
      <c r="N21" s="25"/>
      <c r="O21" s="25"/>
      <c r="P21" s="25"/>
      <c r="Q21" s="26"/>
      <c r="R21" s="27"/>
    </row>
    <row r="22" customFormat="false" ht="21" hidden="false" customHeight="true" outlineLevel="0" collapsed="false">
      <c r="A22" s="18"/>
      <c r="B22" s="63" t="s">
        <v>2</v>
      </c>
      <c r="C22" s="64" t="s">
        <v>3</v>
      </c>
      <c r="D22" s="65" t="s">
        <v>4</v>
      </c>
      <c r="E22" s="65" t="s">
        <v>186</v>
      </c>
      <c r="F22" s="65" t="s">
        <v>187</v>
      </c>
      <c r="G22" s="65" t="s">
        <v>188</v>
      </c>
      <c r="H22" s="65"/>
      <c r="I22" s="65"/>
      <c r="J22" s="65"/>
      <c r="K22" s="65"/>
      <c r="L22" s="65"/>
      <c r="M22" s="65" t="s">
        <v>17</v>
      </c>
      <c r="N22" s="65" t="s">
        <v>18</v>
      </c>
      <c r="O22" s="65" t="s">
        <v>20</v>
      </c>
      <c r="P22" s="65" t="s">
        <v>21</v>
      </c>
      <c r="Q22" s="142"/>
      <c r="R22" s="142"/>
    </row>
    <row r="23" customFormat="false" ht="21" hidden="false" customHeight="true" outlineLevel="0" collapsed="false">
      <c r="A23" s="67"/>
      <c r="B23" s="63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 t="s">
        <v>20</v>
      </c>
      <c r="N23" s="65"/>
      <c r="O23" s="65"/>
      <c r="P23" s="65"/>
      <c r="Q23" s="142"/>
      <c r="R23" s="142"/>
    </row>
    <row r="24" customFormat="false" ht="20.25" hidden="false" customHeight="true" outlineLevel="0" collapsed="false">
      <c r="A24" s="33" t="n">
        <v>1</v>
      </c>
      <c r="B24" s="143" t="s">
        <v>314</v>
      </c>
      <c r="C24" s="33"/>
      <c r="D24" s="33"/>
      <c r="E24" s="36" t="n">
        <v>1</v>
      </c>
      <c r="F24" s="36" t="n">
        <v>1</v>
      </c>
      <c r="G24" s="36" t="n">
        <v>2</v>
      </c>
      <c r="H24" s="36"/>
      <c r="I24" s="36"/>
      <c r="J24" s="36"/>
      <c r="K24" s="36"/>
      <c r="L24" s="36"/>
      <c r="M24" s="36" t="n">
        <f aca="false">SUM(E24:L24)</f>
        <v>4</v>
      </c>
      <c r="N24" s="36"/>
      <c r="O24" s="36" t="n">
        <f aca="false">+M24-N24</f>
        <v>4</v>
      </c>
      <c r="P24" s="33" t="n">
        <v>1</v>
      </c>
      <c r="Q24" s="144"/>
      <c r="R24" s="145"/>
    </row>
    <row r="25" customFormat="false" ht="20.25" hidden="false" customHeight="true" outlineLevel="0" collapsed="false">
      <c r="A25" s="41" t="n">
        <v>2</v>
      </c>
      <c r="B25" s="146" t="s">
        <v>218</v>
      </c>
      <c r="C25" s="41"/>
      <c r="D25" s="41"/>
      <c r="E25" s="44" t="n">
        <v>6</v>
      </c>
      <c r="F25" s="44" t="n">
        <v>2</v>
      </c>
      <c r="G25" s="44" t="n">
        <v>1</v>
      </c>
      <c r="H25" s="44"/>
      <c r="I25" s="44"/>
      <c r="J25" s="44"/>
      <c r="K25" s="44"/>
      <c r="L25" s="44"/>
      <c r="M25" s="44" t="n">
        <f aca="false">SUM(E25:L25)</f>
        <v>9</v>
      </c>
      <c r="N25" s="44"/>
      <c r="O25" s="44" t="n">
        <f aca="false">+M25-N25</f>
        <v>9</v>
      </c>
      <c r="P25" s="41" t="n">
        <v>2</v>
      </c>
      <c r="Q25" s="144"/>
      <c r="R25" s="145"/>
    </row>
    <row r="26" customFormat="false" ht="20.25" hidden="false" customHeight="true" outlineLevel="0" collapsed="false">
      <c r="A26" s="41" t="n">
        <v>3</v>
      </c>
      <c r="B26" s="146" t="s">
        <v>223</v>
      </c>
      <c r="C26" s="41"/>
      <c r="D26" s="41"/>
      <c r="E26" s="44" t="n">
        <v>2</v>
      </c>
      <c r="F26" s="44" t="n">
        <v>5</v>
      </c>
      <c r="G26" s="44" t="n">
        <v>3</v>
      </c>
      <c r="H26" s="44"/>
      <c r="I26" s="44"/>
      <c r="J26" s="44"/>
      <c r="K26" s="44"/>
      <c r="L26" s="44"/>
      <c r="M26" s="44" t="n">
        <f aca="false">SUM(E26:L26)</f>
        <v>10</v>
      </c>
      <c r="N26" s="44"/>
      <c r="O26" s="44" t="n">
        <f aca="false">+M26-N26</f>
        <v>10</v>
      </c>
      <c r="P26" s="41" t="n">
        <v>3</v>
      </c>
      <c r="Q26" s="144"/>
      <c r="R26" s="145"/>
    </row>
    <row r="27" customFormat="false" ht="20.25" hidden="false" customHeight="true" outlineLevel="0" collapsed="false">
      <c r="A27" s="41" t="n">
        <v>4</v>
      </c>
      <c r="B27" s="146" t="s">
        <v>291</v>
      </c>
      <c r="C27" s="41"/>
      <c r="D27" s="41"/>
      <c r="E27" s="44" t="n">
        <v>4</v>
      </c>
      <c r="F27" s="44" t="n">
        <v>3</v>
      </c>
      <c r="G27" s="44" t="n">
        <v>4</v>
      </c>
      <c r="H27" s="44"/>
      <c r="I27" s="44"/>
      <c r="J27" s="44"/>
      <c r="K27" s="44"/>
      <c r="L27" s="44"/>
      <c r="M27" s="44" t="n">
        <f aca="false">SUM(E27:L27)</f>
        <v>11</v>
      </c>
      <c r="N27" s="44"/>
      <c r="O27" s="44" t="n">
        <f aca="false">+M27-N27</f>
        <v>11</v>
      </c>
      <c r="P27" s="41" t="n">
        <v>4</v>
      </c>
      <c r="Q27" s="144"/>
      <c r="R27" s="145"/>
    </row>
    <row r="28" customFormat="false" ht="20.25" hidden="false" customHeight="true" outlineLevel="0" collapsed="false">
      <c r="A28" s="48" t="n">
        <v>5</v>
      </c>
      <c r="B28" s="148" t="s">
        <v>219</v>
      </c>
      <c r="C28" s="48"/>
      <c r="D28" s="48"/>
      <c r="E28" s="51" t="n">
        <v>3</v>
      </c>
      <c r="F28" s="51" t="n">
        <v>4</v>
      </c>
      <c r="G28" s="51" t="n">
        <v>6</v>
      </c>
      <c r="H28" s="51"/>
      <c r="I28" s="51"/>
      <c r="J28" s="51"/>
      <c r="K28" s="51"/>
      <c r="L28" s="51"/>
      <c r="M28" s="51" t="n">
        <f aca="false">SUM(E28:L28)</f>
        <v>13</v>
      </c>
      <c r="N28" s="51"/>
      <c r="O28" s="51" t="n">
        <f aca="false">+M28-N28</f>
        <v>13</v>
      </c>
      <c r="P28" s="48" t="n">
        <v>5</v>
      </c>
      <c r="Q28" s="144"/>
      <c r="R28" s="145"/>
    </row>
    <row r="29" customFormat="false" ht="18.75" hidden="false" customHeight="true" outlineLevel="0" collapsed="false"/>
    <row r="30" customFormat="false" ht="20.25" hidden="false" customHeight="true" outlineLevel="0" collapsed="false">
      <c r="A30" s="18"/>
      <c r="B30" s="141" t="s">
        <v>224</v>
      </c>
      <c r="C30" s="141"/>
      <c r="D30" s="141"/>
      <c r="E30" s="141"/>
      <c r="F30" s="141"/>
      <c r="G30" s="141"/>
      <c r="H30" s="141"/>
      <c r="I30" s="141"/>
      <c r="J30" s="141"/>
      <c r="K30" s="183"/>
      <c r="L30" s="183"/>
      <c r="M30" s="25"/>
      <c r="N30" s="25"/>
      <c r="O30" s="25"/>
      <c r="P30" s="25"/>
      <c r="Q30" s="26"/>
      <c r="R30" s="27"/>
    </row>
    <row r="31" customFormat="false" ht="20.25" hidden="false" customHeight="true" outlineLevel="0" collapsed="false">
      <c r="A31" s="18"/>
      <c r="B31" s="63" t="s">
        <v>2</v>
      </c>
      <c r="C31" s="64" t="s">
        <v>3</v>
      </c>
      <c r="D31" s="65" t="s">
        <v>4</v>
      </c>
      <c r="E31" s="65" t="s">
        <v>186</v>
      </c>
      <c r="F31" s="65" t="s">
        <v>187</v>
      </c>
      <c r="G31" s="65" t="s">
        <v>188</v>
      </c>
      <c r="H31" s="65"/>
      <c r="I31" s="65"/>
      <c r="J31" s="65"/>
      <c r="K31" s="65"/>
      <c r="L31" s="65"/>
      <c r="M31" s="65" t="s">
        <v>17</v>
      </c>
      <c r="N31" s="65" t="s">
        <v>18</v>
      </c>
      <c r="O31" s="30" t="s">
        <v>20</v>
      </c>
      <c r="P31" s="65" t="s">
        <v>21</v>
      </c>
      <c r="Q31" s="142"/>
      <c r="R31" s="142"/>
    </row>
    <row r="32" customFormat="false" ht="20.25" hidden="false" customHeight="true" outlineLevel="0" collapsed="false">
      <c r="A32" s="67"/>
      <c r="B32" s="63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 t="s">
        <v>20</v>
      </c>
      <c r="N32" s="65"/>
      <c r="O32" s="30"/>
      <c r="P32" s="65"/>
      <c r="Q32" s="142"/>
      <c r="R32" s="142"/>
    </row>
    <row r="33" customFormat="false" ht="20.25" hidden="false" customHeight="true" outlineLevel="0" collapsed="false">
      <c r="A33" s="33" t="n">
        <v>1</v>
      </c>
      <c r="B33" s="143" t="s">
        <v>315</v>
      </c>
      <c r="C33" s="33"/>
      <c r="D33" s="33" t="s">
        <v>25</v>
      </c>
      <c r="E33" s="36" t="n">
        <v>3</v>
      </c>
      <c r="F33" s="36" t="n">
        <v>2</v>
      </c>
      <c r="G33" s="36" t="n">
        <v>1</v>
      </c>
      <c r="H33" s="36"/>
      <c r="I33" s="36"/>
      <c r="J33" s="36"/>
      <c r="K33" s="36"/>
      <c r="L33" s="36"/>
      <c r="M33" s="36" t="n">
        <f aca="false">SUM(E33:L33)</f>
        <v>6</v>
      </c>
      <c r="N33" s="36"/>
      <c r="O33" s="36" t="n">
        <f aca="false">+M33-N33</f>
        <v>6</v>
      </c>
      <c r="P33" s="33" t="n">
        <v>1</v>
      </c>
      <c r="Q33" s="144"/>
      <c r="R33" s="145"/>
    </row>
    <row r="34" customFormat="false" ht="20.25" hidden="false" customHeight="true" outlineLevel="0" collapsed="false">
      <c r="A34" s="41" t="n">
        <v>2</v>
      </c>
      <c r="B34" s="146" t="s">
        <v>316</v>
      </c>
      <c r="C34" s="41"/>
      <c r="D34" s="41" t="s">
        <v>25</v>
      </c>
      <c r="E34" s="44" t="n">
        <v>1</v>
      </c>
      <c r="F34" s="44" t="n">
        <v>1</v>
      </c>
      <c r="G34" s="44" t="n">
        <v>6</v>
      </c>
      <c r="H34" s="44"/>
      <c r="I34" s="44"/>
      <c r="J34" s="44"/>
      <c r="K34" s="44"/>
      <c r="L34" s="44"/>
      <c r="M34" s="44" t="n">
        <f aca="false">SUM(E34:L34)</f>
        <v>8</v>
      </c>
      <c r="N34" s="44"/>
      <c r="O34" s="44" t="n">
        <f aca="false">+M34-N34</f>
        <v>8</v>
      </c>
      <c r="P34" s="41" t="n">
        <v>2</v>
      </c>
      <c r="Q34" s="144"/>
      <c r="R34" s="145"/>
    </row>
    <row r="35" customFormat="false" ht="20.25" hidden="false" customHeight="true" outlineLevel="0" collapsed="false">
      <c r="A35" s="41" t="n">
        <v>3</v>
      </c>
      <c r="B35" s="87" t="s">
        <v>292</v>
      </c>
      <c r="C35" s="41"/>
      <c r="D35" s="41" t="s">
        <v>25</v>
      </c>
      <c r="E35" s="44" t="n">
        <v>4</v>
      </c>
      <c r="F35" s="44" t="n">
        <v>5</v>
      </c>
      <c r="G35" s="44" t="n">
        <v>2</v>
      </c>
      <c r="H35" s="44"/>
      <c r="I35" s="44"/>
      <c r="J35" s="44"/>
      <c r="K35" s="44"/>
      <c r="L35" s="44"/>
      <c r="M35" s="44" t="n">
        <f aca="false">SUM(E35:L35)</f>
        <v>11</v>
      </c>
      <c r="N35" s="44"/>
      <c r="O35" s="44" t="n">
        <f aca="false">+M35-N35</f>
        <v>11</v>
      </c>
      <c r="P35" s="41" t="n">
        <v>3</v>
      </c>
      <c r="Q35" s="144"/>
      <c r="R35" s="145"/>
    </row>
    <row r="36" customFormat="false" ht="20.25" hidden="false" customHeight="true" outlineLevel="0" collapsed="false">
      <c r="A36" s="41" t="n">
        <v>4</v>
      </c>
      <c r="B36" s="146" t="s">
        <v>226</v>
      </c>
      <c r="C36" s="41"/>
      <c r="D36" s="41" t="s">
        <v>37</v>
      </c>
      <c r="E36" s="44" t="n">
        <v>6</v>
      </c>
      <c r="F36" s="44" t="n">
        <v>3</v>
      </c>
      <c r="G36" s="44" t="n">
        <v>3</v>
      </c>
      <c r="H36" s="44"/>
      <c r="I36" s="44"/>
      <c r="J36" s="44"/>
      <c r="K36" s="44"/>
      <c r="L36" s="44"/>
      <c r="M36" s="44" t="n">
        <f aca="false">SUM(E36:L36)</f>
        <v>12</v>
      </c>
      <c r="N36" s="44"/>
      <c r="O36" s="44" t="n">
        <f aca="false">+M36-N36</f>
        <v>12</v>
      </c>
      <c r="P36" s="41" t="n">
        <v>4</v>
      </c>
      <c r="Q36" s="144"/>
      <c r="R36" s="145"/>
    </row>
    <row r="37" customFormat="false" ht="20.25" hidden="false" customHeight="true" outlineLevel="0" collapsed="false">
      <c r="A37" s="41" t="n">
        <v>5</v>
      </c>
      <c r="B37" s="146" t="s">
        <v>317</v>
      </c>
      <c r="C37" s="41"/>
      <c r="D37" s="41" t="s">
        <v>25</v>
      </c>
      <c r="E37" s="44" t="n">
        <v>2</v>
      </c>
      <c r="F37" s="44" t="n">
        <v>4</v>
      </c>
      <c r="G37" s="44" t="n">
        <v>12</v>
      </c>
      <c r="H37" s="44"/>
      <c r="I37" s="44"/>
      <c r="J37" s="44"/>
      <c r="K37" s="44"/>
      <c r="L37" s="44"/>
      <c r="M37" s="44" t="n">
        <f aca="false">SUM(E37:L37)</f>
        <v>18</v>
      </c>
      <c r="N37" s="44"/>
      <c r="O37" s="44" t="n">
        <f aca="false">+M37-N37</f>
        <v>18</v>
      </c>
      <c r="P37" s="41" t="n">
        <v>5</v>
      </c>
      <c r="Q37" s="144"/>
      <c r="R37" s="145"/>
    </row>
    <row r="38" customFormat="false" ht="20.25" hidden="false" customHeight="true" outlineLevel="0" collapsed="false">
      <c r="A38" s="41" t="n">
        <v>6</v>
      </c>
      <c r="B38" s="146" t="s">
        <v>318</v>
      </c>
      <c r="C38" s="41"/>
      <c r="D38" s="41" t="s">
        <v>25</v>
      </c>
      <c r="E38" s="44" t="n">
        <v>12</v>
      </c>
      <c r="F38" s="44" t="n">
        <v>6</v>
      </c>
      <c r="G38" s="44" t="n">
        <v>4</v>
      </c>
      <c r="H38" s="44"/>
      <c r="I38" s="44"/>
      <c r="J38" s="44"/>
      <c r="K38" s="44"/>
      <c r="L38" s="44"/>
      <c r="M38" s="44" t="n">
        <f aca="false">SUM(E38:L38)</f>
        <v>22</v>
      </c>
      <c r="N38" s="44"/>
      <c r="O38" s="44" t="n">
        <f aca="false">+M38-N38</f>
        <v>22</v>
      </c>
      <c r="P38" s="41" t="n">
        <v>6</v>
      </c>
      <c r="Q38" s="144"/>
      <c r="R38" s="145"/>
    </row>
    <row r="39" customFormat="false" ht="20.25" hidden="false" customHeight="true" outlineLevel="0" collapsed="false">
      <c r="A39" s="41" t="n">
        <v>7</v>
      </c>
      <c r="B39" s="146" t="s">
        <v>227</v>
      </c>
      <c r="C39" s="41"/>
      <c r="D39" s="41" t="s">
        <v>25</v>
      </c>
      <c r="E39" s="44" t="n">
        <v>5</v>
      </c>
      <c r="F39" s="44" t="n">
        <v>12</v>
      </c>
      <c r="G39" s="44" t="n">
        <v>5</v>
      </c>
      <c r="H39" s="44"/>
      <c r="I39" s="44"/>
      <c r="J39" s="44"/>
      <c r="K39" s="44"/>
      <c r="L39" s="44"/>
      <c r="M39" s="44" t="n">
        <f aca="false">SUM(E39:L39)</f>
        <v>22</v>
      </c>
      <c r="N39" s="44"/>
      <c r="O39" s="44" t="n">
        <f aca="false">+M39-N39</f>
        <v>22</v>
      </c>
      <c r="P39" s="41" t="n">
        <v>7</v>
      </c>
      <c r="Q39" s="144"/>
      <c r="R39" s="145"/>
    </row>
    <row r="40" customFormat="false" ht="20.25" hidden="false" customHeight="true" outlineLevel="0" collapsed="false">
      <c r="A40" s="41" t="n">
        <v>8</v>
      </c>
      <c r="B40" s="146" t="s">
        <v>254</v>
      </c>
      <c r="C40" s="41"/>
      <c r="D40" s="41" t="s">
        <v>25</v>
      </c>
      <c r="E40" s="44" t="n">
        <v>7</v>
      </c>
      <c r="F40" s="44" t="n">
        <v>7</v>
      </c>
      <c r="G40" s="44" t="n">
        <v>8</v>
      </c>
      <c r="H40" s="44"/>
      <c r="I40" s="44"/>
      <c r="J40" s="44"/>
      <c r="K40" s="44"/>
      <c r="L40" s="44"/>
      <c r="M40" s="44" t="n">
        <f aca="false">SUM(E40:L40)</f>
        <v>22</v>
      </c>
      <c r="N40" s="44"/>
      <c r="O40" s="44" t="n">
        <f aca="false">+M40-N40</f>
        <v>22</v>
      </c>
      <c r="P40" s="41" t="n">
        <v>8</v>
      </c>
      <c r="Q40" s="144"/>
      <c r="R40" s="145"/>
    </row>
    <row r="41" customFormat="false" ht="20.25" hidden="false" customHeight="true" outlineLevel="0" collapsed="false">
      <c r="A41" s="41" t="n">
        <v>9</v>
      </c>
      <c r="B41" s="146" t="s">
        <v>255</v>
      </c>
      <c r="C41" s="41"/>
      <c r="D41" s="41" t="s">
        <v>25</v>
      </c>
      <c r="E41" s="44" t="n">
        <v>12</v>
      </c>
      <c r="F41" s="44" t="n">
        <v>8</v>
      </c>
      <c r="G41" s="44" t="n">
        <v>7</v>
      </c>
      <c r="H41" s="44"/>
      <c r="I41" s="44"/>
      <c r="J41" s="44"/>
      <c r="K41" s="44"/>
      <c r="L41" s="44"/>
      <c r="M41" s="44" t="n">
        <f aca="false">SUM(E41:L41)</f>
        <v>27</v>
      </c>
      <c r="N41" s="44"/>
      <c r="O41" s="44" t="n">
        <f aca="false">+M41-N41</f>
        <v>27</v>
      </c>
      <c r="P41" s="41" t="n">
        <v>9</v>
      </c>
      <c r="Q41" s="57"/>
      <c r="R41" s="145"/>
    </row>
    <row r="42" customFormat="false" ht="20.25" hidden="false" customHeight="true" outlineLevel="0" collapsed="false">
      <c r="A42" s="41" t="n">
        <v>10</v>
      </c>
      <c r="B42" s="146" t="s">
        <v>257</v>
      </c>
      <c r="C42" s="41"/>
      <c r="D42" s="41" t="s">
        <v>25</v>
      </c>
      <c r="E42" s="44" t="n">
        <v>8</v>
      </c>
      <c r="F42" s="44" t="n">
        <v>12</v>
      </c>
      <c r="G42" s="44" t="n">
        <v>12</v>
      </c>
      <c r="H42" s="44"/>
      <c r="I42" s="44"/>
      <c r="J42" s="44"/>
      <c r="K42" s="44"/>
      <c r="L42" s="44"/>
      <c r="M42" s="44" t="n">
        <f aca="false">SUM(E42:L42)</f>
        <v>32</v>
      </c>
      <c r="N42" s="44"/>
      <c r="O42" s="44" t="n">
        <f aca="false">+M42-N42</f>
        <v>32</v>
      </c>
      <c r="P42" s="41" t="n">
        <v>10</v>
      </c>
      <c r="Q42" s="57"/>
      <c r="R42" s="145"/>
    </row>
    <row r="43" customFormat="false" ht="20.25" hidden="false" customHeight="true" outlineLevel="0" collapsed="false">
      <c r="A43" s="48" t="n">
        <v>11</v>
      </c>
      <c r="B43" s="148" t="s">
        <v>230</v>
      </c>
      <c r="C43" s="48"/>
      <c r="D43" s="48" t="s">
        <v>37</v>
      </c>
      <c r="E43" s="51" t="n">
        <v>12</v>
      </c>
      <c r="F43" s="51" t="n">
        <v>9</v>
      </c>
      <c r="G43" s="51" t="n">
        <v>12</v>
      </c>
      <c r="H43" s="51"/>
      <c r="I43" s="51"/>
      <c r="J43" s="51"/>
      <c r="K43" s="51"/>
      <c r="L43" s="51"/>
      <c r="M43" s="51" t="n">
        <f aca="false">SUM(E43:L43)</f>
        <v>33</v>
      </c>
      <c r="N43" s="51"/>
      <c r="O43" s="51" t="n">
        <f aca="false">+M43-N43</f>
        <v>33</v>
      </c>
      <c r="P43" s="48" t="n">
        <v>11</v>
      </c>
      <c r="Q43" s="57"/>
      <c r="R43" s="145"/>
    </row>
    <row r="44" customFormat="false" ht="20.25" hidden="false" customHeight="true" outlineLevel="0" collapsed="false">
      <c r="A44" s="17"/>
      <c r="B44" s="145"/>
      <c r="C44" s="17"/>
      <c r="D44" s="17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7"/>
      <c r="Q44" s="57"/>
      <c r="R44" s="145"/>
    </row>
    <row r="45" customFormat="false" ht="21" hidden="false" customHeight="true" outlineLevel="0" collapsed="false">
      <c r="A45" s="18"/>
      <c r="B45" s="141" t="s">
        <v>236</v>
      </c>
      <c r="C45" s="141"/>
      <c r="D45" s="141"/>
      <c r="E45" s="141"/>
      <c r="F45" s="141"/>
      <c r="G45" s="141"/>
      <c r="H45" s="141"/>
      <c r="I45" s="141"/>
      <c r="J45" s="141"/>
      <c r="K45" s="183"/>
      <c r="L45" s="183"/>
      <c r="M45" s="25"/>
      <c r="N45" s="25"/>
      <c r="O45" s="25"/>
      <c r="P45" s="25"/>
      <c r="Q45" s="26"/>
      <c r="R45" s="27"/>
    </row>
    <row r="46" customFormat="false" ht="21" hidden="false" customHeight="true" outlineLevel="0" collapsed="false">
      <c r="A46" s="18"/>
      <c r="B46" s="63" t="s">
        <v>2</v>
      </c>
      <c r="C46" s="64" t="s">
        <v>3</v>
      </c>
      <c r="D46" s="65" t="s">
        <v>4</v>
      </c>
      <c r="E46" s="65" t="s">
        <v>186</v>
      </c>
      <c r="F46" s="65" t="s">
        <v>187</v>
      </c>
      <c r="G46" s="65" t="s">
        <v>188</v>
      </c>
      <c r="H46" s="65"/>
      <c r="I46" s="65"/>
      <c r="J46" s="65"/>
      <c r="K46" s="65"/>
      <c r="L46" s="65"/>
      <c r="M46" s="65" t="s">
        <v>17</v>
      </c>
      <c r="N46" s="65" t="s">
        <v>18</v>
      </c>
      <c r="O46" s="65" t="s">
        <v>20</v>
      </c>
      <c r="P46" s="65" t="s">
        <v>21</v>
      </c>
      <c r="Q46" s="142"/>
      <c r="R46" s="142"/>
    </row>
    <row r="47" customFormat="false" ht="21" hidden="false" customHeight="true" outlineLevel="0" collapsed="false">
      <c r="A47" s="67"/>
      <c r="B47" s="63"/>
      <c r="C47" s="64" t="s">
        <v>79</v>
      </c>
      <c r="D47" s="65"/>
      <c r="E47" s="65"/>
      <c r="F47" s="65"/>
      <c r="G47" s="65"/>
      <c r="H47" s="65"/>
      <c r="I47" s="65"/>
      <c r="J47" s="65"/>
      <c r="K47" s="65"/>
      <c r="L47" s="65"/>
      <c r="M47" s="65" t="s">
        <v>20</v>
      </c>
      <c r="N47" s="65"/>
      <c r="O47" s="65"/>
      <c r="P47" s="65"/>
      <c r="Q47" s="142"/>
      <c r="R47" s="142"/>
    </row>
    <row r="48" customFormat="false" ht="18.75" hidden="false" customHeight="true" outlineLevel="0" collapsed="false">
      <c r="A48" s="33" t="n">
        <v>1</v>
      </c>
      <c r="B48" s="187" t="s">
        <v>241</v>
      </c>
      <c r="C48" s="33"/>
      <c r="D48" s="33"/>
      <c r="E48" s="36" t="n">
        <v>2</v>
      </c>
      <c r="F48" s="36" t="n">
        <v>3</v>
      </c>
      <c r="G48" s="36" t="n">
        <v>2</v>
      </c>
      <c r="H48" s="177"/>
      <c r="I48" s="36"/>
      <c r="J48" s="36"/>
      <c r="K48" s="177"/>
      <c r="L48" s="36"/>
      <c r="M48" s="36" t="n">
        <f aca="false">SUM(E48:L48)</f>
        <v>7</v>
      </c>
      <c r="N48" s="36"/>
      <c r="O48" s="36" t="n">
        <f aca="false">+M48-N48</f>
        <v>7</v>
      </c>
      <c r="P48" s="33" t="n">
        <v>1</v>
      </c>
      <c r="Q48" s="144"/>
      <c r="R48" s="145"/>
    </row>
    <row r="49" customFormat="false" ht="18.75" hidden="false" customHeight="true" outlineLevel="0" collapsed="false">
      <c r="A49" s="41" t="n">
        <v>2</v>
      </c>
      <c r="B49" s="146" t="s">
        <v>307</v>
      </c>
      <c r="C49" s="41"/>
      <c r="D49" s="41"/>
      <c r="E49" s="44" t="n">
        <v>1</v>
      </c>
      <c r="F49" s="44" t="n">
        <v>5</v>
      </c>
      <c r="G49" s="44" t="n">
        <v>3</v>
      </c>
      <c r="H49" s="44"/>
      <c r="I49" s="44"/>
      <c r="J49" s="44"/>
      <c r="K49" s="44"/>
      <c r="L49" s="44"/>
      <c r="M49" s="44" t="n">
        <f aca="false">SUM(E49:L49)</f>
        <v>9</v>
      </c>
      <c r="N49" s="44"/>
      <c r="O49" s="44" t="n">
        <f aca="false">+M49-N49</f>
        <v>9</v>
      </c>
      <c r="P49" s="41" t="n">
        <v>2</v>
      </c>
      <c r="Q49" s="144"/>
      <c r="R49" s="145"/>
    </row>
    <row r="50" customFormat="false" ht="18.75" hidden="false" customHeight="true" outlineLevel="0" collapsed="false">
      <c r="A50" s="41" t="n">
        <v>3</v>
      </c>
      <c r="B50" s="146" t="s">
        <v>319</v>
      </c>
      <c r="C50" s="41"/>
      <c r="D50" s="41"/>
      <c r="E50" s="44" t="n">
        <v>6</v>
      </c>
      <c r="F50" s="44" t="n">
        <v>2</v>
      </c>
      <c r="G50" s="44" t="n">
        <v>4</v>
      </c>
      <c r="H50" s="44"/>
      <c r="I50" s="44"/>
      <c r="J50" s="44"/>
      <c r="K50" s="44"/>
      <c r="L50" s="44"/>
      <c r="M50" s="44" t="n">
        <f aca="false">SUM(E50:L50)</f>
        <v>12</v>
      </c>
      <c r="N50" s="44"/>
      <c r="O50" s="44" t="n">
        <f aca="false">+M50-N50</f>
        <v>12</v>
      </c>
      <c r="P50" s="41" t="n">
        <v>3</v>
      </c>
      <c r="Q50" s="144"/>
      <c r="R50" s="145"/>
    </row>
    <row r="51" customFormat="false" ht="18.75" hidden="false" customHeight="true" outlineLevel="0" collapsed="false">
      <c r="A51" s="41" t="n">
        <v>4</v>
      </c>
      <c r="B51" s="146" t="s">
        <v>239</v>
      </c>
      <c r="C51" s="41"/>
      <c r="D51" s="41"/>
      <c r="E51" s="44" t="n">
        <v>9</v>
      </c>
      <c r="F51" s="44" t="n">
        <v>4</v>
      </c>
      <c r="G51" s="44" t="n">
        <v>1</v>
      </c>
      <c r="H51" s="44"/>
      <c r="I51" s="44"/>
      <c r="J51" s="44"/>
      <c r="K51" s="44"/>
      <c r="L51" s="44"/>
      <c r="M51" s="44" t="n">
        <f aca="false">SUM(E51:L51)</f>
        <v>14</v>
      </c>
      <c r="N51" s="44"/>
      <c r="O51" s="44" t="n">
        <f aca="false">+M51-N51</f>
        <v>14</v>
      </c>
      <c r="P51" s="41" t="n">
        <v>4</v>
      </c>
      <c r="Q51" s="144"/>
      <c r="R51" s="145"/>
    </row>
    <row r="52" customFormat="false" ht="18.75" hidden="false" customHeight="true" outlineLevel="0" collapsed="false">
      <c r="A52" s="41" t="n">
        <v>5</v>
      </c>
      <c r="B52" s="146" t="s">
        <v>240</v>
      </c>
      <c r="C52" s="41"/>
      <c r="D52" s="41"/>
      <c r="E52" s="44" t="n">
        <v>4</v>
      </c>
      <c r="F52" s="44" t="n">
        <v>1</v>
      </c>
      <c r="G52" s="44" t="n">
        <v>9</v>
      </c>
      <c r="H52" s="44"/>
      <c r="I52" s="44"/>
      <c r="J52" s="44"/>
      <c r="K52" s="44"/>
      <c r="L52" s="44"/>
      <c r="M52" s="44" t="n">
        <f aca="false">SUM(E52:L52)</f>
        <v>14</v>
      </c>
      <c r="N52" s="44"/>
      <c r="O52" s="44" t="n">
        <f aca="false">+M52-N52</f>
        <v>14</v>
      </c>
      <c r="P52" s="41" t="n">
        <v>5</v>
      </c>
      <c r="Q52" s="144"/>
      <c r="R52" s="145"/>
    </row>
    <row r="53" customFormat="false" ht="18.75" hidden="false" customHeight="true" outlineLevel="0" collapsed="false">
      <c r="A53" s="41" t="n">
        <v>6</v>
      </c>
      <c r="B53" s="146" t="s">
        <v>260</v>
      </c>
      <c r="C53" s="41"/>
      <c r="D53" s="41"/>
      <c r="E53" s="44" t="n">
        <v>3</v>
      </c>
      <c r="F53" s="44" t="n">
        <v>6</v>
      </c>
      <c r="G53" s="44" t="n">
        <v>5</v>
      </c>
      <c r="H53" s="44"/>
      <c r="I53" s="44"/>
      <c r="J53" s="44"/>
      <c r="K53" s="44"/>
      <c r="L53" s="44"/>
      <c r="M53" s="44" t="n">
        <f aca="false">SUM(E53:L53)</f>
        <v>14</v>
      </c>
      <c r="N53" s="44"/>
      <c r="O53" s="44" t="n">
        <f aca="false">+M53-N53</f>
        <v>14</v>
      </c>
      <c r="P53" s="41" t="n">
        <v>6</v>
      </c>
      <c r="Q53" s="144"/>
      <c r="R53" s="145"/>
    </row>
    <row r="54" customFormat="false" ht="18.75" hidden="false" customHeight="true" outlineLevel="0" collapsed="false">
      <c r="A54" s="41" t="n">
        <v>7</v>
      </c>
      <c r="B54" s="146" t="s">
        <v>246</v>
      </c>
      <c r="C54" s="41"/>
      <c r="D54" s="41"/>
      <c r="E54" s="44" t="n">
        <v>5</v>
      </c>
      <c r="F54" s="44" t="n">
        <v>9</v>
      </c>
      <c r="G54" s="44" t="n">
        <v>9</v>
      </c>
      <c r="H54" s="44"/>
      <c r="I54" s="44"/>
      <c r="J54" s="44"/>
      <c r="K54" s="44"/>
      <c r="L54" s="44"/>
      <c r="M54" s="44" t="n">
        <f aca="false">SUM(E54:L54)</f>
        <v>23</v>
      </c>
      <c r="N54" s="44"/>
      <c r="O54" s="44" t="n">
        <f aca="false">+M54-N54</f>
        <v>23</v>
      </c>
      <c r="P54" s="41" t="n">
        <v>7</v>
      </c>
      <c r="Q54" s="144"/>
      <c r="R54" s="145"/>
    </row>
    <row r="55" customFormat="false" ht="18.75" hidden="false" customHeight="true" outlineLevel="0" collapsed="false">
      <c r="A55" s="48" t="n">
        <v>8</v>
      </c>
      <c r="B55" s="148" t="s">
        <v>264</v>
      </c>
      <c r="C55" s="48"/>
      <c r="D55" s="48"/>
      <c r="E55" s="51" t="n">
        <v>9</v>
      </c>
      <c r="F55" s="51" t="n">
        <v>9</v>
      </c>
      <c r="G55" s="51" t="n">
        <v>9</v>
      </c>
      <c r="H55" s="51"/>
      <c r="I55" s="51"/>
      <c r="J55" s="51"/>
      <c r="K55" s="51"/>
      <c r="L55" s="51"/>
      <c r="M55" s="51" t="n">
        <f aca="false">SUM(E55:L55)</f>
        <v>27</v>
      </c>
      <c r="N55" s="51"/>
      <c r="O55" s="51" t="n">
        <f aca="false">+M55-N55</f>
        <v>27</v>
      </c>
      <c r="P55" s="48" t="n">
        <v>8</v>
      </c>
      <c r="Q55" s="144"/>
      <c r="R55" s="145"/>
    </row>
  </sheetData>
  <mergeCells count="70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21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R22"/>
    <mergeCell ref="Q23:R23"/>
    <mergeCell ref="B30:J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R31"/>
    <mergeCell ref="Q32:R32"/>
    <mergeCell ref="B45:J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R46"/>
    <mergeCell ref="Q47:R47"/>
  </mergeCells>
  <printOptions headings="false" gridLines="false" gridLinesSet="true" horizontalCentered="false" verticalCentered="false"/>
  <pageMargins left="0.190277777777778" right="0.120138888888889" top="0.129861111111111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1:31:10Z</dcterms:created>
  <dc:creator>Norberto E. Ferrari</dc:creator>
  <dc:description/>
  <dc:language>en-US</dc:language>
  <cp:lastModifiedBy>ceri williams</cp:lastModifiedBy>
  <cp:lastPrinted>2007-12-09T23:01:47Z</cp:lastPrinted>
  <dcterms:modified xsi:type="dcterms:W3CDTF">2007-12-10T14:46:19Z</dcterms:modified>
  <cp:revision>0</cp:revision>
  <dc:subject/>
  <dc:title/>
</cp:coreProperties>
</file>