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Open" sheetId="1" state="visible" r:id="rId2"/>
  </sheets>
  <definedNames>
    <definedName function="false" hidden="false" name="Max" vbProcedure="false">Open!$AL$1</definedName>
    <definedName function="false" hidden="false" localSheetId="0" name="Excel_BuiltIn__FilterDatabase" vbProcedure="false">Open!$A$7:$A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564">
  <si>
    <t xml:space="preserve">NEILPRYDE BALTIC CUP 2003</t>
  </si>
  <si>
    <t xml:space="preserve">O</t>
  </si>
  <si>
    <t xml:space="preserve">Open</t>
  </si>
  <si>
    <t xml:space="preserve">Final results</t>
  </si>
  <si>
    <t xml:space="preserve">W</t>
  </si>
  <si>
    <t xml:space="preserve">Women</t>
  </si>
  <si>
    <t xml:space="preserve">J</t>
  </si>
  <si>
    <t xml:space="preserve">Juniors</t>
  </si>
  <si>
    <t xml:space="preserve">Max</t>
  </si>
  <si>
    <t xml:space="preserve">M</t>
  </si>
  <si>
    <t xml:space="preserve">Masters</t>
  </si>
  <si>
    <t xml:space="preserve">LAT 1</t>
  </si>
  <si>
    <t xml:space="preserve">LAT 2</t>
  </si>
  <si>
    <t xml:space="preserve">LAT 3</t>
  </si>
  <si>
    <t xml:space="preserve">LAT 4</t>
  </si>
  <si>
    <t xml:space="preserve">LAT 5</t>
  </si>
  <si>
    <t xml:space="preserve">LAT 6</t>
  </si>
  <si>
    <t xml:space="preserve">LAT 7</t>
  </si>
  <si>
    <t xml:space="preserve">EST 1</t>
  </si>
  <si>
    <t xml:space="preserve">EST 2</t>
  </si>
  <si>
    <t xml:space="preserve">EST 3</t>
  </si>
  <si>
    <t xml:space="preserve">EST 4</t>
  </si>
  <si>
    <t xml:space="preserve">EST 5 - MARATHON</t>
  </si>
  <si>
    <t xml:space="preserve">EST 6</t>
  </si>
  <si>
    <t xml:space="preserve">EST 7</t>
  </si>
  <si>
    <t xml:space="preserve">Total</t>
  </si>
  <si>
    <t xml:space="preserve">Discard</t>
  </si>
  <si>
    <t xml:space="preserve">Final</t>
  </si>
  <si>
    <t xml:space="preserve">No</t>
  </si>
  <si>
    <t xml:space="preserve">FirstName</t>
  </si>
  <si>
    <t xml:space="preserve">LastName</t>
  </si>
  <si>
    <t xml:space="preserve">SailNo</t>
  </si>
  <si>
    <t xml:space="preserve">Fleet</t>
  </si>
  <si>
    <t xml:space="preserve">Board</t>
  </si>
  <si>
    <t xml:space="preserve">Sail</t>
  </si>
  <si>
    <t xml:space="preserve">Fin</t>
  </si>
  <si>
    <t xml:space="preserve">Pl.</t>
  </si>
  <si>
    <t xml:space="preserve">Pnt</t>
  </si>
  <si>
    <t xml:space="preserve">Dist</t>
  </si>
  <si>
    <t xml:space="preserve">Tim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points</t>
  </si>
  <si>
    <t xml:space="preserve">Janis</t>
  </si>
  <si>
    <t xml:space="preserve">Preiss</t>
  </si>
  <si>
    <t xml:space="preserve">LAT 23</t>
  </si>
  <si>
    <t xml:space="preserve">Fanatic</t>
  </si>
  <si>
    <t xml:space="preserve">N/S</t>
  </si>
  <si>
    <t xml:space="preserve">Deboichet</t>
  </si>
  <si>
    <t xml:space="preserve">L</t>
  </si>
  <si>
    <t xml:space="preserve">Maris</t>
  </si>
  <si>
    <t xml:space="preserve">Birzuls</t>
  </si>
  <si>
    <t xml:space="preserve">LAT 11</t>
  </si>
  <si>
    <t xml:space="preserve">DNF</t>
  </si>
  <si>
    <t xml:space="preserve">Krisjanis</t>
  </si>
  <si>
    <t xml:space="preserve">Tutans</t>
  </si>
  <si>
    <t xml:space="preserve">LAT 168</t>
  </si>
  <si>
    <t xml:space="preserve">N/S, Warp</t>
  </si>
  <si>
    <t xml:space="preserve">Smiltenieks</t>
  </si>
  <si>
    <t xml:space="preserve">LAT 68</t>
  </si>
  <si>
    <t xml:space="preserve">Starboard</t>
  </si>
  <si>
    <t xml:space="preserve">Gaastra</t>
  </si>
  <si>
    <t xml:space="preserve">C3</t>
  </si>
  <si>
    <t xml:space="preserve">-</t>
  </si>
  <si>
    <t xml:space="preserve">Erno</t>
  </si>
  <si>
    <t xml:space="preserve">Kaasik</t>
  </si>
  <si>
    <t xml:space="preserve">NP</t>
  </si>
  <si>
    <t xml:space="preserve">DSQ</t>
  </si>
  <si>
    <t xml:space="preserve">Juhan</t>
  </si>
  <si>
    <t xml:space="preserve">Peedimaa</t>
  </si>
  <si>
    <t xml:space="preserve">EST 47</t>
  </si>
  <si>
    <t xml:space="preserve">Martin</t>
  </si>
  <si>
    <t xml:space="preserve">Ervin</t>
  </si>
  <si>
    <t xml:space="preserve">EST 202</t>
  </si>
  <si>
    <t xml:space="preserve">Toomas</t>
  </si>
  <si>
    <t xml:space="preserve">Mölder </t>
  </si>
  <si>
    <t xml:space="preserve">EST 44</t>
  </si>
  <si>
    <t xml:space="preserve">Deboichet, North</t>
  </si>
  <si>
    <t xml:space="preserve">Kristaps</t>
  </si>
  <si>
    <t xml:space="preserve">Vitols</t>
  </si>
  <si>
    <t xml:space="preserve">LAT 313</t>
  </si>
  <si>
    <t xml:space="preserve">Arbo</t>
  </si>
  <si>
    <t xml:space="preserve">Arrak</t>
  </si>
  <si>
    <t xml:space="preserve">EST 10</t>
  </si>
  <si>
    <t xml:space="preserve">Margus </t>
  </si>
  <si>
    <t xml:space="preserve">Otsa</t>
  </si>
  <si>
    <t xml:space="preserve">EST 55</t>
  </si>
  <si>
    <t xml:space="preserve">NP, Simmer</t>
  </si>
  <si>
    <t xml:space="preserve">DNS</t>
  </si>
  <si>
    <t xml:space="preserve">Arvydas</t>
  </si>
  <si>
    <t xml:space="preserve">Moliusis</t>
  </si>
  <si>
    <t xml:space="preserve">LTU 789</t>
  </si>
  <si>
    <t xml:space="preserve">Tälis</t>
  </si>
  <si>
    <t xml:space="preserve">Petersons</t>
  </si>
  <si>
    <t xml:space="preserve">LAT 119</t>
  </si>
  <si>
    <t xml:space="preserve">Klavs</t>
  </si>
  <si>
    <t xml:space="preserve">Ozolins</t>
  </si>
  <si>
    <t xml:space="preserve">F2</t>
  </si>
  <si>
    <t xml:space="preserve">Warp</t>
  </si>
  <si>
    <t xml:space="preserve">RDG</t>
  </si>
  <si>
    <t xml:space="preserve">Bruno</t>
  </si>
  <si>
    <t xml:space="preserve">Strauss</t>
  </si>
  <si>
    <t xml:space="preserve">LAT 134</t>
  </si>
  <si>
    <t xml:space="preserve">Tiit</t>
  </si>
  <si>
    <t xml:space="preserve">Lehto</t>
  </si>
  <si>
    <t xml:space="preserve">EST 846</t>
  </si>
  <si>
    <t xml:space="preserve">Koit</t>
  </si>
  <si>
    <t xml:space="preserve">Teder</t>
  </si>
  <si>
    <t xml:space="preserve">EST 19</t>
  </si>
  <si>
    <t xml:space="preserve">Henri</t>
  </si>
  <si>
    <t xml:space="preserve">Kaar</t>
  </si>
  <si>
    <t xml:space="preserve">EST 311</t>
  </si>
  <si>
    <t xml:space="preserve">Drake</t>
  </si>
  <si>
    <t xml:space="preserve">Urmas </t>
  </si>
  <si>
    <t xml:space="preserve">Niine</t>
  </si>
  <si>
    <t xml:space="preserve">EST 555</t>
  </si>
  <si>
    <t xml:space="preserve">Mistral</t>
  </si>
  <si>
    <t xml:space="preserve">Romualds</t>
  </si>
  <si>
    <t xml:space="preserve">Zelcs</t>
  </si>
  <si>
    <t xml:space="preserve">LAT 25</t>
  </si>
  <si>
    <t xml:space="preserve">Bic</t>
  </si>
  <si>
    <t xml:space="preserve">North, Select</t>
  </si>
  <si>
    <t xml:space="preserve">Markus</t>
  </si>
  <si>
    <t xml:space="preserve">Huhtinen</t>
  </si>
  <si>
    <t xml:space="preserve">FIN 10</t>
  </si>
  <si>
    <t xml:space="preserve">Matti</t>
  </si>
  <si>
    <t xml:space="preserve">Mik</t>
  </si>
  <si>
    <t xml:space="preserve">EST 36</t>
  </si>
  <si>
    <t xml:space="preserve">Heikki</t>
  </si>
  <si>
    <t xml:space="preserve">Ilvessalo</t>
  </si>
  <si>
    <t xml:space="preserve">FIN 211</t>
  </si>
  <si>
    <t xml:space="preserve">Andrus</t>
  </si>
  <si>
    <t xml:space="preserve">Lipp</t>
  </si>
  <si>
    <t xml:space="preserve">EST 8</t>
  </si>
  <si>
    <t xml:space="preserve">Jussi</t>
  </si>
  <si>
    <t xml:space="preserve">Ohlsson</t>
  </si>
  <si>
    <t xml:space="preserve">FIN 93</t>
  </si>
  <si>
    <t xml:space="preserve">Jani</t>
  </si>
  <si>
    <t xml:space="preserve">Paju</t>
  </si>
  <si>
    <t xml:space="preserve">FIN 12</t>
  </si>
  <si>
    <t xml:space="preserve">Lorch</t>
  </si>
  <si>
    <t xml:space="preserve">Gun</t>
  </si>
  <si>
    <t xml:space="preserve">Hurricane</t>
  </si>
  <si>
    <t xml:space="preserve">Samuli</t>
  </si>
  <si>
    <t xml:space="preserve">Järvinen</t>
  </si>
  <si>
    <t xml:space="preserve">FIN 133 </t>
  </si>
  <si>
    <t xml:space="preserve">Uldis</t>
  </si>
  <si>
    <t xml:space="preserve">Pavuls</t>
  </si>
  <si>
    <t xml:space="preserve">LAT 88</t>
  </si>
  <si>
    <t xml:space="preserve">Arrows</t>
  </si>
  <si>
    <t xml:space="preserve">Curtis</t>
  </si>
  <si>
    <t xml:space="preserve">Antti</t>
  </si>
  <si>
    <t xml:space="preserve">Lipasti</t>
  </si>
  <si>
    <t xml:space="preserve">FIN 101</t>
  </si>
  <si>
    <t xml:space="preserve">NP,Gaastra</t>
  </si>
  <si>
    <t xml:space="preserve">Aivar</t>
  </si>
  <si>
    <t xml:space="preserve">Keskküla</t>
  </si>
  <si>
    <t xml:space="preserve">EST 32</t>
  </si>
  <si>
    <t xml:space="preserve">S</t>
  </si>
  <si>
    <t xml:space="preserve">Kaijo</t>
  </si>
  <si>
    <t xml:space="preserve">Kuusing</t>
  </si>
  <si>
    <t xml:space="preserve">MIstral</t>
  </si>
  <si>
    <t xml:space="preserve">OCS</t>
  </si>
  <si>
    <t xml:space="preserve">Kim</t>
  </si>
  <si>
    <t xml:space="preserve">Törnwall</t>
  </si>
  <si>
    <t xml:space="preserve">FIN 221</t>
  </si>
  <si>
    <t xml:space="preserve">Henry</t>
  </si>
  <si>
    <t xml:space="preserve">Himma</t>
  </si>
  <si>
    <t xml:space="preserve">EST 999</t>
  </si>
  <si>
    <t xml:space="preserve">North</t>
  </si>
  <si>
    <t xml:space="preserve">Allan</t>
  </si>
  <si>
    <t xml:space="preserve">Raassalu</t>
  </si>
  <si>
    <t xml:space="preserve">EST 16</t>
  </si>
  <si>
    <t xml:space="preserve">Raoul</t>
  </si>
  <si>
    <t xml:space="preserve">Burmann</t>
  </si>
  <si>
    <t xml:space="preserve">EST 5</t>
  </si>
  <si>
    <t xml:space="preserve">Tarmo</t>
  </si>
  <si>
    <t xml:space="preserve">Lillsoo</t>
  </si>
  <si>
    <t xml:space="preserve">EST 501</t>
  </si>
  <si>
    <t xml:space="preserve">Peeter</t>
  </si>
  <si>
    <t xml:space="preserve">Nömmik</t>
  </si>
  <si>
    <t xml:space="preserve">EST 80</t>
  </si>
  <si>
    <t xml:space="preserve">Dominykas</t>
  </si>
  <si>
    <t xml:space="preserve">Neniskis</t>
  </si>
  <si>
    <t xml:space="preserve">LTU 5</t>
  </si>
  <si>
    <t xml:space="preserve">Jürgen</t>
  </si>
  <si>
    <t xml:space="preserve">Jöepera</t>
  </si>
  <si>
    <t xml:space="preserve">EST 304</t>
  </si>
  <si>
    <t xml:space="preserve">Sören</t>
  </si>
  <si>
    <t xml:space="preserve">Sundqvist</t>
  </si>
  <si>
    <t xml:space="preserve">FIN 428</t>
  </si>
  <si>
    <t xml:space="preserve">Kateriine</t>
  </si>
  <si>
    <t xml:space="preserve">EST 361</t>
  </si>
  <si>
    <t xml:space="preserve">Herki</t>
  </si>
  <si>
    <t xml:space="preserve">Zupping</t>
  </si>
  <si>
    <t xml:space="preserve">EST 25</t>
  </si>
  <si>
    <t xml:space="preserve">Siim</t>
  </si>
  <si>
    <t xml:space="preserve">Siirak</t>
  </si>
  <si>
    <t xml:space="preserve">J 8</t>
  </si>
  <si>
    <t xml:space="preserve">Christopher</t>
  </si>
  <si>
    <t xml:space="preserve">Kalk</t>
  </si>
  <si>
    <t xml:space="preserve">Johannes</t>
  </si>
  <si>
    <t xml:space="preserve">Ahun</t>
  </si>
  <si>
    <t xml:space="preserve">EST 99</t>
  </si>
  <si>
    <t xml:space="preserve">Kajakas</t>
  </si>
  <si>
    <t xml:space="preserve">EST 124</t>
  </si>
  <si>
    <t xml:space="preserve">NP, Gaastra</t>
  </si>
  <si>
    <t xml:space="preserve">Jekabsons</t>
  </si>
  <si>
    <t xml:space="preserve">LAT 26</t>
  </si>
  <si>
    <t xml:space="preserve">Kaupo</t>
  </si>
  <si>
    <t xml:space="preserve">Pastak</t>
  </si>
  <si>
    <t xml:space="preserve">EST 723</t>
  </si>
  <si>
    <t xml:space="preserve">Brayan</t>
  </si>
  <si>
    <t xml:space="preserve">Ahvonen</t>
  </si>
  <si>
    <t xml:space="preserve">J 3</t>
  </si>
  <si>
    <t xml:space="preserve">Tony</t>
  </si>
  <si>
    <t xml:space="preserve">Mōttus</t>
  </si>
  <si>
    <t xml:space="preserve">EST 1071</t>
  </si>
  <si>
    <t xml:space="preserve">Püüding</t>
  </si>
  <si>
    <t xml:space="preserve">EST 145</t>
  </si>
  <si>
    <t xml:space="preserve">Viktor</t>
  </si>
  <si>
    <t xml:space="preserve">Lissanov</t>
  </si>
  <si>
    <t xml:space="preserve">Indrek</t>
  </si>
  <si>
    <t xml:space="preserve">Pomerants</t>
  </si>
  <si>
    <t xml:space="preserve">Gunnar</t>
  </si>
  <si>
    <t xml:space="preserve">Mitt</t>
  </si>
  <si>
    <t xml:space="preserve">EST 500</t>
  </si>
  <si>
    <t xml:space="preserve">Markko</t>
  </si>
  <si>
    <t xml:space="preserve">Rantanen</t>
  </si>
  <si>
    <t xml:space="preserve">FIN 84</t>
  </si>
  <si>
    <t xml:space="preserve">Petri</t>
  </si>
  <si>
    <t xml:space="preserve">Yrjölä</t>
  </si>
  <si>
    <t xml:space="preserve">FIN 25</t>
  </si>
  <si>
    <t xml:space="preserve">Robertas</t>
  </si>
  <si>
    <t xml:space="preserve">Gradauskas</t>
  </si>
  <si>
    <t xml:space="preserve">LTU 32</t>
  </si>
  <si>
    <t xml:space="preserve">Yes, Simmer</t>
  </si>
  <si>
    <t xml:space="preserve">Ieva</t>
  </si>
  <si>
    <t xml:space="preserve">Trizna</t>
  </si>
  <si>
    <t xml:space="preserve">LAT 681</t>
  </si>
  <si>
    <t xml:space="preserve">AHD</t>
  </si>
  <si>
    <t xml:space="preserve">Ansis</t>
  </si>
  <si>
    <t xml:space="preserve">Dāle</t>
  </si>
  <si>
    <t xml:space="preserve">LAT 13</t>
  </si>
  <si>
    <t xml:space="preserve">Eduard</t>
  </si>
  <si>
    <t xml:space="preserve">Sidorenko</t>
  </si>
  <si>
    <t xml:space="preserve">EST 424</t>
  </si>
  <si>
    <t xml:space="preserve">Jüri</t>
  </si>
  <si>
    <t xml:space="preserve">Kaldoja</t>
  </si>
  <si>
    <t xml:space="preserve">A1</t>
  </si>
  <si>
    <t xml:space="preserve">Erika </t>
  </si>
  <si>
    <t xml:space="preserve">Aasa</t>
  </si>
  <si>
    <t xml:space="preserve">EST 757</t>
  </si>
  <si>
    <t xml:space="preserve">Ansi</t>
  </si>
  <si>
    <t xml:space="preserve">EST 300</t>
  </si>
  <si>
    <t xml:space="preserve">Asars</t>
  </si>
  <si>
    <t xml:space="preserve">LAT 77</t>
  </si>
  <si>
    <t xml:space="preserve">Mantas</t>
  </si>
  <si>
    <t xml:space="preserve">Gresevičius</t>
  </si>
  <si>
    <t xml:space="preserve">LTU 13</t>
  </si>
  <si>
    <t xml:space="preserve">Mārtiņš</t>
  </si>
  <si>
    <t xml:space="preserve">Grobiņš</t>
  </si>
  <si>
    <t xml:space="preserve">LAT 777</t>
  </si>
  <si>
    <t xml:space="preserve">Oskari</t>
  </si>
  <si>
    <t xml:space="preserve">Pääkkönen</t>
  </si>
  <si>
    <t xml:space="preserve">FIN 46</t>
  </si>
  <si>
    <t xml:space="preserve">Select</t>
  </si>
  <si>
    <t xml:space="preserve">Diburis</t>
  </si>
  <si>
    <t xml:space="preserve">LTU 99</t>
  </si>
  <si>
    <t xml:space="preserve">Yes,NP</t>
  </si>
  <si>
    <t xml:space="preserve">Epp</t>
  </si>
  <si>
    <t xml:space="preserve">Hunt</t>
  </si>
  <si>
    <t xml:space="preserve">EST 66</t>
  </si>
  <si>
    <t xml:space="preserve">Ingvar</t>
  </si>
  <si>
    <t xml:space="preserve">Lukas</t>
  </si>
  <si>
    <t xml:space="preserve">Helja</t>
  </si>
  <si>
    <t xml:space="preserve">Aas</t>
  </si>
  <si>
    <t xml:space="preserve">EST 114</t>
  </si>
  <si>
    <t xml:space="preserve">Kaspar</t>
  </si>
  <si>
    <t xml:space="preserve">EST 77</t>
  </si>
  <si>
    <t xml:space="preserve">Jurujs</t>
  </si>
  <si>
    <t xml:space="preserve">Saļimovs</t>
  </si>
  <si>
    <t xml:space="preserve">LAT 999</t>
  </si>
  <si>
    <t xml:space="preserve">Arunas</t>
  </si>
  <si>
    <t xml:space="preserve">Rinkevičus</t>
  </si>
  <si>
    <t xml:space="preserve">LTU 109</t>
  </si>
  <si>
    <t xml:space="preserve">Marek</t>
  </si>
  <si>
    <t xml:space="preserve">Harjak</t>
  </si>
  <si>
    <t xml:space="preserve">EST 787</t>
  </si>
  <si>
    <t xml:space="preserve">Egons</t>
  </si>
  <si>
    <t xml:space="preserve">Būmanis</t>
  </si>
  <si>
    <t xml:space="preserve">G</t>
  </si>
  <si>
    <t xml:space="preserve">Audrius</t>
  </si>
  <si>
    <t xml:space="preserve">Menkevičius</t>
  </si>
  <si>
    <t xml:space="preserve">LTU 51</t>
  </si>
  <si>
    <t xml:space="preserve">Harri</t>
  </si>
  <si>
    <t xml:space="preserve">Toikkanen</t>
  </si>
  <si>
    <t xml:space="preserve">FIN 32</t>
  </si>
  <si>
    <t xml:space="preserve">Dimitri </t>
  </si>
  <si>
    <t xml:space="preserve">Kolvaltsuk</t>
  </si>
  <si>
    <t xml:space="preserve">EST 1107</t>
  </si>
  <si>
    <t xml:space="preserve">Kolk</t>
  </si>
  <si>
    <t xml:space="preserve">Norman</t>
  </si>
  <si>
    <t xml:space="preserve">Löuk</t>
  </si>
  <si>
    <t xml:space="preserve">EST 707</t>
  </si>
  <si>
    <t xml:space="preserve">Kalevi </t>
  </si>
  <si>
    <t xml:space="preserve">Tamm</t>
  </si>
  <si>
    <t xml:space="preserve">EST 101</t>
  </si>
  <si>
    <t xml:space="preserve">Keernik</t>
  </si>
  <si>
    <t xml:space="preserve">Mindaugas</t>
  </si>
  <si>
    <t xml:space="preserve">LTU 6</t>
  </si>
  <si>
    <t xml:space="preserve">Rein</t>
  </si>
  <si>
    <t xml:space="preserve">Tafenau</t>
  </si>
  <si>
    <t xml:space="preserve">EST 465</t>
  </si>
  <si>
    <t xml:space="preserve">Jaan </t>
  </si>
  <si>
    <t xml:space="preserve">Alver</t>
  </si>
  <si>
    <t xml:space="preserve">Jõgi</t>
  </si>
  <si>
    <t xml:space="preserve">One Design</t>
  </si>
  <si>
    <t xml:space="preserve">Viljar</t>
  </si>
  <si>
    <t xml:space="preserve">Stroom</t>
  </si>
  <si>
    <t xml:space="preserve">EST 110</t>
  </si>
  <si>
    <t xml:space="preserve">Uku</t>
  </si>
  <si>
    <t xml:space="preserve">Kask</t>
  </si>
  <si>
    <t xml:space="preserve">Avo</t>
  </si>
  <si>
    <t xml:space="preserve">Eensaar</t>
  </si>
  <si>
    <t xml:space="preserve">Villem</t>
  </si>
  <si>
    <t xml:space="preserve">Tönisberg</t>
  </si>
  <si>
    <t xml:space="preserve">Meelis</t>
  </si>
  <si>
    <t xml:space="preserve">Peterson</t>
  </si>
  <si>
    <t xml:space="preserve">EST 711</t>
  </si>
  <si>
    <t xml:space="preserve">Marie</t>
  </si>
  <si>
    <t xml:space="preserve">Talts</t>
  </si>
  <si>
    <t xml:space="preserve">Ivo</t>
  </si>
  <si>
    <t xml:space="preserve">Mahhov</t>
  </si>
  <si>
    <t xml:space="preserve">A38</t>
  </si>
  <si>
    <t xml:space="preserve">Mait</t>
  </si>
  <si>
    <t xml:space="preserve">Jürgens</t>
  </si>
  <si>
    <t xml:space="preserve">EST 210</t>
  </si>
  <si>
    <t xml:space="preserve">Agnis</t>
  </si>
  <si>
    <t xml:space="preserve">Liepiņš</t>
  </si>
  <si>
    <t xml:space="preserve">LAT 90</t>
  </si>
  <si>
    <t xml:space="preserve">Andres</t>
  </si>
  <si>
    <t xml:space="preserve">Pukspuu</t>
  </si>
  <si>
    <t xml:space="preserve">ART</t>
  </si>
  <si>
    <t xml:space="preserve">Alexandr</t>
  </si>
  <si>
    <t xml:space="preserve">Dubrovski</t>
  </si>
  <si>
    <t xml:space="preserve">Kristel</t>
  </si>
  <si>
    <t xml:space="preserve">Leet</t>
  </si>
  <si>
    <t xml:space="preserve">EST 242</t>
  </si>
  <si>
    <t xml:space="preserve">Tõnu</t>
  </si>
  <si>
    <t xml:space="preserve">Jaak</t>
  </si>
  <si>
    <t xml:space="preserve">Lukk</t>
  </si>
  <si>
    <t xml:space="preserve">Mart </t>
  </si>
  <si>
    <t xml:space="preserve">Habakuk</t>
  </si>
  <si>
    <t xml:space="preserve">EST 208</t>
  </si>
  <si>
    <t xml:space="preserve">Priit</t>
  </si>
  <si>
    <t xml:space="preserve">Joa</t>
  </si>
  <si>
    <t xml:space="preserve">Winkliger</t>
  </si>
  <si>
    <t xml:space="preserve">Tommingas</t>
  </si>
  <si>
    <t xml:space="preserve">EST 65</t>
  </si>
  <si>
    <t xml:space="preserve">Aldo</t>
  </si>
  <si>
    <t xml:space="preserve">Kremm</t>
  </si>
  <si>
    <t xml:space="preserve">EST 606</t>
  </si>
  <si>
    <t xml:space="preserve">Kasenurm</t>
  </si>
  <si>
    <t xml:space="preserve">A 3</t>
  </si>
  <si>
    <t xml:space="preserve">Raud</t>
  </si>
  <si>
    <t xml:space="preserve">Vitali</t>
  </si>
  <si>
    <t xml:space="preserve">Filippov</t>
  </si>
  <si>
    <t xml:space="preserve">Valeri</t>
  </si>
  <si>
    <t xml:space="preserve">Kalev</t>
  </si>
  <si>
    <t xml:space="preserve">Allikveer</t>
  </si>
  <si>
    <t xml:space="preserve">Maiko</t>
  </si>
  <si>
    <t xml:space="preserve">Lello</t>
  </si>
  <si>
    <t xml:space="preserve">Armin</t>
  </si>
  <si>
    <t xml:space="preserve">Mutle</t>
  </si>
  <si>
    <t xml:space="preserve">Ilmar</t>
  </si>
  <si>
    <t xml:space="preserve">Rillo</t>
  </si>
  <si>
    <t xml:space="preserve">Urmo</t>
  </si>
  <si>
    <t xml:space="preserve">Alling</t>
  </si>
  <si>
    <t xml:space="preserve">A 48</t>
  </si>
  <si>
    <t xml:space="preserve">Hannes</t>
  </si>
  <si>
    <t xml:space="preserve">Pihl</t>
  </si>
  <si>
    <t xml:space="preserve">Kraft</t>
  </si>
  <si>
    <t xml:space="preserve">A 7</t>
  </si>
  <si>
    <t xml:space="preserve">NP, Arrows</t>
  </si>
  <si>
    <t xml:space="preserve">Floren </t>
  </si>
  <si>
    <t xml:space="preserve">EST 200</t>
  </si>
  <si>
    <t xml:space="preserve">Gabriel</t>
  </si>
  <si>
    <t xml:space="preserve">EST 494</t>
  </si>
  <si>
    <t xml:space="preserve">Albert</t>
  </si>
  <si>
    <t xml:space="preserve">Tommik</t>
  </si>
  <si>
    <t xml:space="preserve">Saar</t>
  </si>
  <si>
    <t xml:space="preserve">EST 666</t>
  </si>
  <si>
    <t xml:space="preserve">Rämmi</t>
  </si>
  <si>
    <t xml:space="preserve">EST 332</t>
  </si>
  <si>
    <t xml:space="preserve">Lisette</t>
  </si>
  <si>
    <t xml:space="preserve">Parika</t>
  </si>
  <si>
    <t xml:space="preserve">L 3</t>
  </si>
  <si>
    <t xml:space="preserve">Jaanus</t>
  </si>
  <si>
    <t xml:space="preserve">Ritson</t>
  </si>
  <si>
    <t xml:space="preserve">Kaivi</t>
  </si>
  <si>
    <t xml:space="preserve">JP</t>
  </si>
  <si>
    <t xml:space="preserve">Morten</t>
  </si>
  <si>
    <t xml:space="preserve">Virkus</t>
  </si>
  <si>
    <t xml:space="preserve">Eik</t>
  </si>
  <si>
    <t xml:space="preserve">Sander</t>
  </si>
  <si>
    <t xml:space="preserve">Põld</t>
  </si>
  <si>
    <t xml:space="preserve">A588</t>
  </si>
  <si>
    <t xml:space="preserve">Gediminas</t>
  </si>
  <si>
    <t xml:space="preserve">LTU 76</t>
  </si>
  <si>
    <t xml:space="preserve">Allikas</t>
  </si>
  <si>
    <t xml:space="preserve">EST 400</t>
  </si>
  <si>
    <t xml:space="preserve">Jaamuk</t>
  </si>
  <si>
    <t xml:space="preserve">A404</t>
  </si>
  <si>
    <t xml:space="preserve">Alger</t>
  </si>
  <si>
    <t xml:space="preserve">Vedler</t>
  </si>
  <si>
    <t xml:space="preserve">Marten</t>
  </si>
  <si>
    <t xml:space="preserve">Soots</t>
  </si>
  <si>
    <t xml:space="preserve">EST 333</t>
  </si>
  <si>
    <t xml:space="preserve">Raili</t>
  </si>
  <si>
    <t xml:space="preserve">Rebane</t>
  </si>
  <si>
    <t xml:space="preserve">A 11</t>
  </si>
  <si>
    <t xml:space="preserve">Akmentiņš</t>
  </si>
  <si>
    <t xml:space="preserve">LAT 31</t>
  </si>
  <si>
    <t xml:space="preserve">Kristen</t>
  </si>
  <si>
    <t xml:space="preserve">Kärson</t>
  </si>
  <si>
    <t xml:space="preserve">Ilona</t>
  </si>
  <si>
    <t xml:space="preserve">Grinberga</t>
  </si>
  <si>
    <t xml:space="preserve">LAT 18</t>
  </si>
  <si>
    <t xml:space="preserve">Jürgen </t>
  </si>
  <si>
    <t xml:space="preserve">Kukk</t>
  </si>
  <si>
    <t xml:space="preserve">Heidy</t>
  </si>
  <si>
    <t xml:space="preserve">Särgava</t>
  </si>
  <si>
    <t xml:space="preserve">EST 72</t>
  </si>
  <si>
    <t xml:space="preserve">Valdis</t>
  </si>
  <si>
    <t xml:space="preserve">Cibuls</t>
  </si>
  <si>
    <t xml:space="preserve">LAT X</t>
  </si>
  <si>
    <t xml:space="preserve">Rain</t>
  </si>
  <si>
    <t xml:space="preserve">Sirk</t>
  </si>
  <si>
    <t xml:space="preserve">EST 497</t>
  </si>
  <si>
    <t xml:space="preserve">Risto</t>
  </si>
  <si>
    <t xml:space="preserve">Järv</t>
  </si>
  <si>
    <t xml:space="preserve">A 60</t>
  </si>
  <si>
    <t xml:space="preserve">Seevri</t>
  </si>
  <si>
    <t xml:space="preserve">Roman</t>
  </si>
  <si>
    <t xml:space="preserve">Lesihhin</t>
  </si>
  <si>
    <t xml:space="preserve">EST 812</t>
  </si>
  <si>
    <t xml:space="preserve">Mikhail</t>
  </si>
  <si>
    <t xml:space="preserve">Lisanov</t>
  </si>
  <si>
    <t xml:space="preserve">EST 205</t>
  </si>
  <si>
    <t xml:space="preserve">Ingrid</t>
  </si>
  <si>
    <t xml:space="preserve">Tullus</t>
  </si>
  <si>
    <t xml:space="preserve">X 5</t>
  </si>
  <si>
    <t xml:space="preserve">Vladimir</t>
  </si>
  <si>
    <t xml:space="preserve">Golubev</t>
  </si>
  <si>
    <t xml:space="preserve">Alar</t>
  </si>
  <si>
    <t xml:space="preserve">Vettik</t>
  </si>
  <si>
    <t xml:space="preserve">EST 167</t>
  </si>
  <si>
    <t xml:space="preserve">Vytautas</t>
  </si>
  <si>
    <t xml:space="preserve">Vaitkus</t>
  </si>
  <si>
    <t xml:space="preserve">LTU X</t>
  </si>
  <si>
    <t xml:space="preserve">Eero</t>
  </si>
  <si>
    <t xml:space="preserve">Spriit</t>
  </si>
  <si>
    <t xml:space="preserve">Arkadi</t>
  </si>
  <si>
    <t xml:space="preserve">Tammik</t>
  </si>
  <si>
    <t xml:space="preserve">EST 1072</t>
  </si>
  <si>
    <t xml:space="preserve">Anti </t>
  </si>
  <si>
    <t xml:space="preserve">Braun</t>
  </si>
  <si>
    <t xml:space="preserve">o1</t>
  </si>
  <si>
    <t xml:space="preserve">Prolimit</t>
  </si>
  <si>
    <t xml:space="preserve">Mägi</t>
  </si>
  <si>
    <t xml:space="preserve">EST 949</t>
  </si>
  <si>
    <t xml:space="preserve">Paul</t>
  </si>
  <si>
    <t xml:space="preserve">Mikk</t>
  </si>
  <si>
    <t xml:space="preserve">Mutso</t>
  </si>
  <si>
    <t xml:space="preserve">Marek </t>
  </si>
  <si>
    <t xml:space="preserve">EST 808</t>
  </si>
  <si>
    <t xml:space="preserve">Ronalds</t>
  </si>
  <si>
    <t xml:space="preserve">Jaunzems</t>
  </si>
  <si>
    <t xml:space="preserve">LAT 81</t>
  </si>
  <si>
    <t xml:space="preserve">Normunds</t>
  </si>
  <si>
    <t xml:space="preserve">Muitinieks</t>
  </si>
  <si>
    <t xml:space="preserve">LAT 75</t>
  </si>
  <si>
    <t xml:space="preserve">Rihards</t>
  </si>
  <si>
    <t xml:space="preserve">E</t>
  </si>
  <si>
    <t xml:space="preserve">Edgars</t>
  </si>
  <si>
    <t xml:space="preserve">Kupčs</t>
  </si>
  <si>
    <t xml:space="preserve">LAT 71</t>
  </si>
  <si>
    <t xml:space="preserve">Vēveris</t>
  </si>
  <si>
    <t xml:space="preserve">LAT 177</t>
  </si>
  <si>
    <t xml:space="preserve">Aidas</t>
  </si>
  <si>
    <t xml:space="preserve">Bubinas</t>
  </si>
  <si>
    <t xml:space="preserve">LTU 123</t>
  </si>
  <si>
    <t xml:space="preserve">Eduardas</t>
  </si>
  <si>
    <t xml:space="preserve">Bareika</t>
  </si>
  <si>
    <t xml:space="preserve">Milasauskas</t>
  </si>
  <si>
    <t xml:space="preserve">LTU 777</t>
  </si>
  <si>
    <t xml:space="preserve">Māris</t>
  </si>
  <si>
    <t xml:space="preserve">Mahts</t>
  </si>
  <si>
    <t xml:space="preserve">LAT 106</t>
  </si>
  <si>
    <t xml:space="preserve">Kaarma</t>
  </si>
  <si>
    <t xml:space="preserve">Tarmo </t>
  </si>
  <si>
    <t xml:space="preserve">Greenbaum</t>
  </si>
  <si>
    <t xml:space="preserve">Uudam</t>
  </si>
  <si>
    <t xml:space="preserve">Martti</t>
  </si>
  <si>
    <t xml:space="preserve">Jöerand</t>
  </si>
  <si>
    <t xml:space="preserve">Gross</t>
  </si>
  <si>
    <t xml:space="preserve">Erik</t>
  </si>
  <si>
    <t xml:space="preserve">Piile</t>
  </si>
  <si>
    <t xml:space="preserve">Roland</t>
  </si>
  <si>
    <t xml:space="preserve">Liivo</t>
  </si>
  <si>
    <t xml:space="preserve">Kruusel</t>
  </si>
  <si>
    <t xml:space="preserve">Märtson</t>
  </si>
  <si>
    <t xml:space="preserve">Kent</t>
  </si>
  <si>
    <t xml:space="preserve">Enn</t>
  </si>
  <si>
    <t xml:space="preserve">Anne</t>
  </si>
  <si>
    <t xml:space="preserve">Luur</t>
  </si>
  <si>
    <t xml:space="preserve">Ivar</t>
  </si>
  <si>
    <t xml:space="preserve">Kumari</t>
  </si>
  <si>
    <t xml:space="preserve">Rätsep</t>
  </si>
  <si>
    <t xml:space="preserve">Rauno</t>
  </si>
  <si>
    <t xml:space="preserve">Pikkor</t>
  </si>
  <si>
    <t xml:space="preserve">Suursalu</t>
  </si>
  <si>
    <t xml:space="preserve">Magnar</t>
  </si>
  <si>
    <t xml:space="preserve">Freimuth</t>
  </si>
  <si>
    <t xml:space="preserve">Nõmmik</t>
  </si>
  <si>
    <t xml:space="preserve">Kuiv</t>
  </si>
  <si>
    <t xml:space="preserve">Rauni</t>
  </si>
  <si>
    <t xml:space="preserve">Tillisoo</t>
  </si>
  <si>
    <t xml:space="preserve">Ardi</t>
  </si>
  <si>
    <t xml:space="preserve">Vister</t>
  </si>
  <si>
    <t xml:space="preserve">A 102</t>
  </si>
  <si>
    <t xml:space="preserve">Raivo</t>
  </si>
  <si>
    <t xml:space="preserve">Kaldas</t>
  </si>
  <si>
    <t xml:space="preserve">Riivo</t>
  </si>
  <si>
    <t xml:space="preserve">Kppel</t>
  </si>
  <si>
    <t xml:space="preserve">A 61</t>
  </si>
  <si>
    <t xml:space="preserve">Mati</t>
  </si>
  <si>
    <t xml:space="preserve">Baranov</t>
  </si>
  <si>
    <t xml:space="preserve">A 789</t>
  </si>
  <si>
    <t xml:space="preserve">Mets</t>
  </si>
  <si>
    <t xml:space="preserve">A20</t>
  </si>
  <si>
    <t xml:space="preserve">Löhmus</t>
  </si>
  <si>
    <t xml:space="preserve">EST 1001</t>
  </si>
  <si>
    <t xml:space="preserve">Käosaar</t>
  </si>
  <si>
    <t xml:space="preserve">EST 17</t>
  </si>
  <si>
    <t xml:space="preserve">Oidekivi</t>
  </si>
  <si>
    <t xml:space="preserve">EST 334</t>
  </si>
  <si>
    <t xml:space="preserve">Lillestik</t>
  </si>
  <si>
    <t xml:space="preserve">EST 456</t>
  </si>
  <si>
    <t xml:space="preserve">Ando</t>
  </si>
  <si>
    <t xml:space="preserve">Okk</t>
  </si>
  <si>
    <t xml:space="preserve">EST 70</t>
  </si>
  <si>
    <t xml:space="preserve">Kilg</t>
  </si>
  <si>
    <t xml:space="preserve">EST 991</t>
  </si>
  <si>
    <t xml:space="preserve">Neilpryde</t>
  </si>
  <si>
    <t xml:space="preserve">Arturs</t>
  </si>
  <si>
    <t xml:space="preserve">Caune</t>
  </si>
  <si>
    <t xml:space="preserve">LAT 4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.0"/>
  </numFmts>
  <fonts count="9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4"/>
      <color rgb="FF00336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5"/>
    <col collapsed="false" customWidth="true" hidden="false" outlineLevel="0" max="3" min="3" style="1" width="12.65"/>
    <col collapsed="false" customWidth="false" hidden="false" outlineLevel="0" max="4" min="4" style="2" width="9.32"/>
    <col collapsed="false" customWidth="true" hidden="false" outlineLevel="0" max="5" min="5" style="1" width="6.15"/>
    <col collapsed="false" customWidth="true" hidden="false" outlineLevel="0" max="6" min="6" style="1" width="11.65"/>
    <col collapsed="false" customWidth="true" hidden="false" outlineLevel="0" max="7" min="7" style="1" width="11.82"/>
    <col collapsed="false" customWidth="true" hidden="false" outlineLevel="0" max="8" min="8" style="1" width="16.65"/>
    <col collapsed="false" customWidth="true" hidden="false" outlineLevel="0" max="9" min="9" style="2" width="4.82"/>
    <col collapsed="false" customWidth="true" hidden="false" outlineLevel="0" max="10" min="10" style="2" width="4.32"/>
    <col collapsed="false" customWidth="true" hidden="false" outlineLevel="0" max="11" min="11" style="2" width="5.32"/>
    <col collapsed="false" customWidth="true" hidden="false" outlineLevel="0" max="12" min="12" style="2" width="4.32"/>
    <col collapsed="false" customWidth="true" hidden="false" outlineLevel="0" max="13" min="13" style="2" width="5.32"/>
    <col collapsed="false" customWidth="true" hidden="false" outlineLevel="0" max="14" min="14" style="2" width="4.32"/>
    <col collapsed="false" customWidth="true" hidden="false" outlineLevel="0" max="15" min="15" style="2" width="5.32"/>
    <col collapsed="false" customWidth="true" hidden="false" outlineLevel="0" max="16" min="16" style="2" width="4.32"/>
    <col collapsed="false" customWidth="true" hidden="false" outlineLevel="0" max="17" min="17" style="2" width="5.32"/>
    <col collapsed="false" customWidth="true" hidden="false" outlineLevel="0" max="18" min="18" style="2" width="4.32"/>
    <col collapsed="false" customWidth="true" hidden="false" outlineLevel="0" max="19" min="19" style="2" width="5.32"/>
    <col collapsed="false" customWidth="true" hidden="false" outlineLevel="0" max="20" min="20" style="2" width="4.32"/>
    <col collapsed="false" customWidth="true" hidden="false" outlineLevel="0" max="21" min="21" style="2" width="5.32"/>
    <col collapsed="false" customWidth="true" hidden="false" outlineLevel="0" max="22" min="22" style="2" width="4.32"/>
    <col collapsed="false" customWidth="true" hidden="false" outlineLevel="0" max="23" min="23" style="2" width="4.99"/>
    <col collapsed="false" customWidth="true" hidden="false" outlineLevel="0" max="24" min="24" style="2" width="4.65"/>
    <col collapsed="false" customWidth="true" hidden="false" outlineLevel="0" max="25" min="25" style="2" width="5.32"/>
    <col collapsed="false" customWidth="true" hidden="false" outlineLevel="0" max="26" min="26" style="2" width="4.32"/>
    <col collapsed="false" customWidth="true" hidden="false" outlineLevel="0" max="27" min="27" style="2" width="5.32"/>
    <col collapsed="false" customWidth="true" hidden="false" outlineLevel="0" max="28" min="28" style="2" width="4.32"/>
    <col collapsed="false" customWidth="true" hidden="false" outlineLevel="0" max="29" min="29" style="2" width="5.32"/>
    <col collapsed="false" customWidth="true" hidden="false" outlineLevel="0" max="30" min="30" style="2" width="4.32"/>
    <col collapsed="false" customWidth="true" hidden="false" outlineLevel="0" max="32" min="31" style="2" width="5.99"/>
    <col collapsed="false" customWidth="true" hidden="true" outlineLevel="0" max="33" min="33" style="2" width="5.99"/>
    <col collapsed="false" customWidth="true" hidden="true" outlineLevel="0" max="34" min="34" style="2" width="8.15"/>
    <col collapsed="false" customWidth="true" hidden="false" outlineLevel="0" max="35" min="35" style="2" width="5.32"/>
    <col collapsed="false" customWidth="true" hidden="false" outlineLevel="0" max="36" min="36" style="2" width="5.15"/>
    <col collapsed="false" customWidth="true" hidden="false" outlineLevel="0" max="37" min="37" style="2" width="4.32"/>
    <col collapsed="false" customWidth="true" hidden="false" outlineLevel="0" max="38" min="38" style="2" width="5.15"/>
    <col collapsed="false" customWidth="true" hidden="true" outlineLevel="0" max="45" min="39" style="3" width="5.15"/>
    <col collapsed="false" customWidth="false" hidden="true" outlineLevel="0" max="52" min="46" style="1" width="9.32"/>
    <col collapsed="false" customWidth="false" hidden="false" outlineLevel="0" max="53" min="53" style="4" width="9.32"/>
    <col collapsed="false" customWidth="true" hidden="false" outlineLevel="0" max="56" min="54" style="4" width="8.32"/>
    <col collapsed="false" customWidth="false" hidden="false" outlineLevel="0" max="57" min="57" style="5" width="9.32"/>
    <col collapsed="false" customWidth="false" hidden="false" outlineLevel="0" max="257" min="58" style="1" width="9.32"/>
  </cols>
  <sheetData>
    <row r="1" customFormat="false" ht="18.75" hidden="false" customHeight="false" outlineLevel="0" collapsed="false">
      <c r="A1" s="6" t="s">
        <v>0</v>
      </c>
      <c r="AD1" s="7" t="s">
        <v>1</v>
      </c>
      <c r="AE1" s="8" t="s">
        <v>2</v>
      </c>
    </row>
    <row r="2" customFormat="false" ht="18.75" hidden="false" customHeight="false" outlineLevel="0" collapsed="false">
      <c r="A2" s="6" t="s">
        <v>3</v>
      </c>
      <c r="AD2" s="7" t="s">
        <v>4</v>
      </c>
      <c r="AE2" s="8" t="s">
        <v>5</v>
      </c>
    </row>
    <row r="3" customFormat="false" ht="18.75" hidden="false" customHeight="false" outlineLevel="0" collapsed="false">
      <c r="A3" s="6"/>
      <c r="AD3" s="7" t="s">
        <v>6</v>
      </c>
      <c r="AE3" s="8" t="s">
        <v>7</v>
      </c>
    </row>
    <row r="4" customFormat="false" ht="12.75" hidden="false" customHeight="false" outlineLevel="0" collapsed="false">
      <c r="I4" s="2" t="s">
        <v>8</v>
      </c>
      <c r="J4" s="2" t="n">
        <v>58</v>
      </c>
      <c r="W4" s="2" t="s">
        <v>8</v>
      </c>
      <c r="X4" s="2" t="n">
        <v>179</v>
      </c>
      <c r="AD4" s="7" t="s">
        <v>9</v>
      </c>
      <c r="AE4" s="8" t="s">
        <v>10</v>
      </c>
    </row>
    <row r="5" customFormat="false" ht="12.75" hidden="false" customHeight="false" outlineLevel="0" collapsed="false">
      <c r="I5" s="9" t="s">
        <v>11</v>
      </c>
      <c r="J5" s="9"/>
      <c r="K5" s="9" t="s">
        <v>12</v>
      </c>
      <c r="L5" s="9"/>
      <c r="M5" s="9" t="s">
        <v>13</v>
      </c>
      <c r="N5" s="9"/>
      <c r="O5" s="9" t="s">
        <v>14</v>
      </c>
      <c r="P5" s="9"/>
      <c r="Q5" s="9" t="s">
        <v>15</v>
      </c>
      <c r="R5" s="9"/>
      <c r="S5" s="9" t="s">
        <v>16</v>
      </c>
      <c r="T5" s="9"/>
      <c r="U5" s="9" t="s">
        <v>17</v>
      </c>
      <c r="V5" s="9"/>
      <c r="W5" s="9" t="s">
        <v>18</v>
      </c>
      <c r="X5" s="9"/>
      <c r="Y5" s="9" t="s">
        <v>19</v>
      </c>
      <c r="Z5" s="9"/>
      <c r="AA5" s="9" t="s">
        <v>20</v>
      </c>
      <c r="AB5" s="9"/>
      <c r="AC5" s="9" t="s">
        <v>21</v>
      </c>
      <c r="AD5" s="9"/>
      <c r="AE5" s="9" t="s">
        <v>22</v>
      </c>
      <c r="AF5" s="9"/>
      <c r="AG5" s="9"/>
      <c r="AH5" s="9"/>
      <c r="AI5" s="9" t="s">
        <v>23</v>
      </c>
      <c r="AJ5" s="9"/>
      <c r="AK5" s="9" t="s">
        <v>24</v>
      </c>
      <c r="AL5" s="9"/>
      <c r="AM5" s="10"/>
      <c r="AN5" s="10"/>
      <c r="AO5" s="10"/>
      <c r="AP5" s="10"/>
      <c r="AQ5" s="10"/>
      <c r="AR5" s="10"/>
      <c r="AS5" s="10"/>
      <c r="BA5" s="11" t="s">
        <v>25</v>
      </c>
      <c r="BB5" s="11" t="s">
        <v>26</v>
      </c>
      <c r="BC5" s="11" t="s">
        <v>26</v>
      </c>
      <c r="BD5" s="11" t="s">
        <v>26</v>
      </c>
      <c r="BE5" s="11" t="s">
        <v>27</v>
      </c>
    </row>
    <row r="6" s="18" customFormat="true" ht="12.75" hidden="false" customHeight="false" outlineLevel="0" collapsed="false">
      <c r="A6" s="12" t="s">
        <v>28</v>
      </c>
      <c r="B6" s="13" t="s">
        <v>29</v>
      </c>
      <c r="C6" s="13" t="s">
        <v>30</v>
      </c>
      <c r="D6" s="14" t="s">
        <v>31</v>
      </c>
      <c r="E6" s="14" t="s">
        <v>32</v>
      </c>
      <c r="F6" s="13" t="s">
        <v>33</v>
      </c>
      <c r="G6" s="13" t="s">
        <v>34</v>
      </c>
      <c r="H6" s="13" t="s">
        <v>35</v>
      </c>
      <c r="I6" s="15" t="s">
        <v>36</v>
      </c>
      <c r="J6" s="16" t="s">
        <v>37</v>
      </c>
      <c r="K6" s="16" t="s">
        <v>36</v>
      </c>
      <c r="L6" s="16" t="s">
        <v>37</v>
      </c>
      <c r="M6" s="16" t="s">
        <v>36</v>
      </c>
      <c r="N6" s="16" t="s">
        <v>37</v>
      </c>
      <c r="O6" s="16" t="s">
        <v>36</v>
      </c>
      <c r="P6" s="16" t="s">
        <v>37</v>
      </c>
      <c r="Q6" s="16" t="s">
        <v>36</v>
      </c>
      <c r="R6" s="16" t="s">
        <v>37</v>
      </c>
      <c r="S6" s="16" t="s">
        <v>36</v>
      </c>
      <c r="T6" s="16" t="s">
        <v>37</v>
      </c>
      <c r="U6" s="16" t="s">
        <v>36</v>
      </c>
      <c r="V6" s="16" t="s">
        <v>37</v>
      </c>
      <c r="W6" s="15" t="s">
        <v>36</v>
      </c>
      <c r="X6" s="16" t="s">
        <v>37</v>
      </c>
      <c r="Y6" s="16" t="s">
        <v>36</v>
      </c>
      <c r="Z6" s="16" t="s">
        <v>37</v>
      </c>
      <c r="AA6" s="16" t="s">
        <v>36</v>
      </c>
      <c r="AB6" s="16" t="s">
        <v>37</v>
      </c>
      <c r="AC6" s="16" t="s">
        <v>36</v>
      </c>
      <c r="AD6" s="16" t="s">
        <v>37</v>
      </c>
      <c r="AE6" s="16" t="s">
        <v>36</v>
      </c>
      <c r="AF6" s="16" t="s">
        <v>37</v>
      </c>
      <c r="AG6" s="16" t="s">
        <v>38</v>
      </c>
      <c r="AH6" s="16" t="s">
        <v>39</v>
      </c>
      <c r="AI6" s="16" t="s">
        <v>36</v>
      </c>
      <c r="AJ6" s="16" t="s">
        <v>37</v>
      </c>
      <c r="AK6" s="16" t="s">
        <v>36</v>
      </c>
      <c r="AL6" s="16" t="s">
        <v>37</v>
      </c>
      <c r="AM6" s="17" t="s">
        <v>40</v>
      </c>
      <c r="AN6" s="17" t="s">
        <v>41</v>
      </c>
      <c r="AO6" s="17" t="s">
        <v>42</v>
      </c>
      <c r="AP6" s="17" t="s">
        <v>43</v>
      </c>
      <c r="AQ6" s="17" t="s">
        <v>44</v>
      </c>
      <c r="AR6" s="17" t="s">
        <v>45</v>
      </c>
      <c r="AS6" s="17" t="s">
        <v>46</v>
      </c>
      <c r="AT6" s="18" t="n">
        <v>1</v>
      </c>
      <c r="AU6" s="18" t="n">
        <v>2</v>
      </c>
      <c r="AV6" s="18" t="n">
        <v>3</v>
      </c>
      <c r="AW6" s="18" t="n">
        <v>4</v>
      </c>
      <c r="AX6" s="18" t="n">
        <v>5</v>
      </c>
      <c r="AY6" s="18" t="n">
        <v>6</v>
      </c>
      <c r="AZ6" s="18" t="n">
        <v>7</v>
      </c>
      <c r="BA6" s="19" t="s">
        <v>47</v>
      </c>
      <c r="BB6" s="20" t="n">
        <v>1</v>
      </c>
      <c r="BC6" s="20" t="n">
        <v>2</v>
      </c>
      <c r="BD6" s="20" t="n">
        <v>3</v>
      </c>
      <c r="BE6" s="20" t="s">
        <v>47</v>
      </c>
    </row>
    <row r="7" customFormat="false" ht="12.75" hidden="false" customHeight="false" outlineLevel="0" collapsed="false">
      <c r="A7" s="21" t="n">
        <v>1</v>
      </c>
      <c r="B7" s="22" t="s">
        <v>48</v>
      </c>
      <c r="C7" s="22" t="s">
        <v>49</v>
      </c>
      <c r="D7" s="23" t="s">
        <v>50</v>
      </c>
      <c r="E7" s="23" t="s">
        <v>1</v>
      </c>
      <c r="F7" s="22" t="s">
        <v>51</v>
      </c>
      <c r="G7" s="22" t="s">
        <v>52</v>
      </c>
      <c r="H7" s="22" t="s">
        <v>53</v>
      </c>
      <c r="I7" s="24" t="n">
        <v>2</v>
      </c>
      <c r="J7" s="25" t="n">
        <f aca="false">IF(ISNUMBER(I7)=FALSE(),IF(I7="-",$J$4+1,$J$4),IF(I7=1,0.7,I7))</f>
        <v>2</v>
      </c>
      <c r="K7" s="24" t="n">
        <v>1</v>
      </c>
      <c r="L7" s="25" t="n">
        <f aca="false">IF(ISNUMBER(K7)=FALSE(),IF(K7="-",$J$4+1,$J$4),IF(K7=1,0.7,K7))</f>
        <v>0.7</v>
      </c>
      <c r="M7" s="24" t="n">
        <v>1</v>
      </c>
      <c r="N7" s="25" t="n">
        <f aca="false">IF(ISNUMBER(M7)=FALSE(),IF(M7="-",$J$4+1,$J$4),IF(M7=1,0.7,M7))</f>
        <v>0.7</v>
      </c>
      <c r="O7" s="24" t="n">
        <v>1</v>
      </c>
      <c r="P7" s="25" t="n">
        <f aca="false">IF(ISNUMBER(O7)=FALSE(),IF(O7="-",$J$4+1,$J$4),IF(O7=1,0.7,O7))</f>
        <v>0.7</v>
      </c>
      <c r="Q7" s="24" t="n">
        <v>2</v>
      </c>
      <c r="R7" s="25" t="n">
        <f aca="false">IF(ISNUMBER(Q7)=FALSE(),IF(Q7="-",$J$4+1,$J$4),IF(Q7=1,0.7,Q7))</f>
        <v>2</v>
      </c>
      <c r="S7" s="24" t="n">
        <v>2</v>
      </c>
      <c r="T7" s="25" t="n">
        <f aca="false">IF(ISNUMBER(S7)=FALSE(),IF(S7="-",$J$4+1,$J$4),IF(S7=1,0.7,S7))</f>
        <v>2</v>
      </c>
      <c r="U7" s="24" t="n">
        <v>2</v>
      </c>
      <c r="V7" s="25" t="n">
        <f aca="false">IF(ISNUMBER(U7)=FALSE(),IF(U7="-",$J$4+1,$J$4),IF(U7=1,0.7,U7))</f>
        <v>2</v>
      </c>
      <c r="W7" s="24" t="n">
        <v>2</v>
      </c>
      <c r="X7" s="25" t="n">
        <f aca="false">IF(ISNUMBER(W7)=FALSE(),IF(W7="-",$X$4+1,$X$4),IF(W7=1,0.7,W7))</f>
        <v>2</v>
      </c>
      <c r="Y7" s="24" t="n">
        <v>7</v>
      </c>
      <c r="Z7" s="25" t="n">
        <f aca="false">IF(ISNUMBER(Y7)=FALSE(),IF(Y7="-",$X$4+1,$X$4),IF(Y7=1,0.7,Y7))</f>
        <v>7</v>
      </c>
      <c r="AA7" s="24" t="n">
        <v>1</v>
      </c>
      <c r="AB7" s="25" t="n">
        <f aca="false">IF(ISNUMBER(AA7)=FALSE(),IF(AA7="-",$X$4+1,$X$4),IF(AA7=1,0.7,AA7))</f>
        <v>0.7</v>
      </c>
      <c r="AC7" s="24" t="n">
        <v>2</v>
      </c>
      <c r="AD7" s="25" t="n">
        <f aca="false">IF(ISNUMBER(AC7)=FALSE(),IF(AC7="-",$X$4+1,$X$4),IF(AC7=1,0.7,AC7))</f>
        <v>2</v>
      </c>
      <c r="AE7" s="24" t="n">
        <v>1</v>
      </c>
      <c r="AF7" s="25" t="n">
        <f aca="false">IF(ISNUMBER(AE7)=FALSE(),IF(AE7="-",$X$4+1,$X$4),IF(AE7=1,0.7,AE7))</f>
        <v>0.7</v>
      </c>
      <c r="AG7" s="25" t="s">
        <v>54</v>
      </c>
      <c r="AH7" s="26" t="n">
        <v>0.0625</v>
      </c>
      <c r="AI7" s="24" t="n">
        <v>1</v>
      </c>
      <c r="AJ7" s="25" t="n">
        <f aca="false">IF(ISNUMBER(AI7)=FALSE(),IF(AI7="-",$X$4+1,$X$4),IF(AI7=1,0.7,AI7))</f>
        <v>0.7</v>
      </c>
      <c r="AK7" s="24" t="n">
        <v>5</v>
      </c>
      <c r="AL7" s="25" t="n">
        <f aca="false">IF(ISNUMBER(AK7)=FALSE(),IF(AK7="-",$X$4+1,$X$4),IF(AK7=1,0.7,AK7))</f>
        <v>5</v>
      </c>
      <c r="AM7" s="24" t="n">
        <f aca="false">J7</f>
        <v>2</v>
      </c>
      <c r="AN7" s="24" t="n">
        <f aca="false">L7</f>
        <v>0.7</v>
      </c>
      <c r="AO7" s="24" t="n">
        <f aca="false">N7</f>
        <v>0.7</v>
      </c>
      <c r="AP7" s="24" t="n">
        <f aca="false">P7</f>
        <v>0.7</v>
      </c>
      <c r="AQ7" s="24" t="n">
        <f aca="false">R7</f>
        <v>2</v>
      </c>
      <c r="AR7" s="24" t="n">
        <f aca="false">T7</f>
        <v>2</v>
      </c>
      <c r="AS7" s="24" t="n">
        <f aca="false">V7</f>
        <v>2</v>
      </c>
      <c r="AT7" s="27" t="n">
        <f aca="false">X7</f>
        <v>2</v>
      </c>
      <c r="AU7" s="27" t="n">
        <f aca="false">Z7</f>
        <v>7</v>
      </c>
      <c r="AV7" s="27" t="n">
        <f aca="false">AB7</f>
        <v>0.7</v>
      </c>
      <c r="AW7" s="27" t="n">
        <f aca="false">AD7</f>
        <v>2</v>
      </c>
      <c r="AX7" s="27" t="n">
        <f aca="false">AF7</f>
        <v>0.7</v>
      </c>
      <c r="AY7" s="27" t="n">
        <f aca="false">AJ7</f>
        <v>0.7</v>
      </c>
      <c r="AZ7" s="27" t="n">
        <f aca="false">AL7</f>
        <v>5</v>
      </c>
      <c r="BA7" s="28" t="n">
        <f aca="false">SUM(AM7:AZ7)</f>
        <v>28.2</v>
      </c>
      <c r="BB7" s="28" t="n">
        <f aca="false">LARGE(AM7:AZ7,1)</f>
        <v>7</v>
      </c>
      <c r="BC7" s="28" t="n">
        <f aca="false">LARGE(AM7:AZ7,2)</f>
        <v>5</v>
      </c>
      <c r="BD7" s="28" t="n">
        <f aca="false">LARGE(AM7:AZ7,3)</f>
        <v>2</v>
      </c>
      <c r="BE7" s="29" t="n">
        <f aca="false">BA7-BB7-BC7-BD7</f>
        <v>14.2</v>
      </c>
    </row>
    <row r="8" customFormat="false" ht="12.75" hidden="false" customHeight="false" outlineLevel="0" collapsed="false">
      <c r="A8" s="21" t="n">
        <v>2</v>
      </c>
      <c r="B8" s="22" t="s">
        <v>55</v>
      </c>
      <c r="C8" s="22" t="s">
        <v>56</v>
      </c>
      <c r="D8" s="23" t="s">
        <v>57</v>
      </c>
      <c r="E8" s="23" t="s">
        <v>1</v>
      </c>
      <c r="F8" s="22" t="s">
        <v>51</v>
      </c>
      <c r="G8" s="22" t="s">
        <v>52</v>
      </c>
      <c r="H8" s="22" t="s">
        <v>53</v>
      </c>
      <c r="I8" s="24" t="s">
        <v>58</v>
      </c>
      <c r="J8" s="25" t="n">
        <f aca="false">IF(ISNUMBER(I8)=FALSE(),IF(I8="-",$J$4+1,$J$4),IF(I8=1,0.7,I8))</f>
        <v>58</v>
      </c>
      <c r="K8" s="24" t="n">
        <v>3</v>
      </c>
      <c r="L8" s="25" t="n">
        <f aca="false">IF(ISNUMBER(K8)=FALSE(),IF(K8="-",$J$4+1,$J$4),IF(K8=1,0.7,K8))</f>
        <v>3</v>
      </c>
      <c r="M8" s="24" t="n">
        <v>5</v>
      </c>
      <c r="N8" s="25" t="n">
        <f aca="false">IF(ISNUMBER(M8)=FALSE(),IF(M8="-",$J$4+1,$J$4),IF(M8=1,0.7,M8))</f>
        <v>5</v>
      </c>
      <c r="O8" s="24" t="n">
        <v>5</v>
      </c>
      <c r="P8" s="25" t="n">
        <f aca="false">IF(ISNUMBER(O8)=FALSE(),IF(O8="-",$J$4+1,$J$4),IF(O8=1,0.7,O8))</f>
        <v>5</v>
      </c>
      <c r="Q8" s="24" t="n">
        <v>4</v>
      </c>
      <c r="R8" s="25" t="n">
        <f aca="false">IF(ISNUMBER(Q8)=FALSE(),IF(Q8="-",$J$4+1,$J$4),IF(Q8=1,0.7,Q8))</f>
        <v>4</v>
      </c>
      <c r="S8" s="24" t="n">
        <v>4</v>
      </c>
      <c r="T8" s="25" t="n">
        <f aca="false">IF(ISNUMBER(S8)=FALSE(),IF(S8="-",$J$4+1,$J$4),IF(S8=1,0.7,S8))</f>
        <v>4</v>
      </c>
      <c r="U8" s="24" t="n">
        <v>3</v>
      </c>
      <c r="V8" s="25" t="n">
        <f aca="false">IF(ISNUMBER(U8)=FALSE(),IF(U8="-",$J$4+1,$J$4),IF(U8=1,0.7,U8))</f>
        <v>3</v>
      </c>
      <c r="W8" s="24" t="n">
        <v>4</v>
      </c>
      <c r="X8" s="25" t="n">
        <f aca="false">IF(ISNUMBER(W8)=FALSE(),IF(W8="-",$X$4+1,$X$4),IF(W8=1,0.7,W8))</f>
        <v>4</v>
      </c>
      <c r="Y8" s="24" t="n">
        <v>10</v>
      </c>
      <c r="Z8" s="25" t="n">
        <f aca="false">IF(ISNUMBER(Y8)=FALSE(),IF(Y8="-",$X$4+1,$X$4),IF(Y8=1,0.7,Y8))</f>
        <v>10</v>
      </c>
      <c r="AA8" s="24" t="n">
        <v>8</v>
      </c>
      <c r="AB8" s="25" t="n">
        <f aca="false">IF(ISNUMBER(AA8)=FALSE(),IF(AA8="-",$X$4+1,$X$4),IF(AA8=1,0.7,AA8))</f>
        <v>8</v>
      </c>
      <c r="AC8" s="24" t="n">
        <v>13</v>
      </c>
      <c r="AD8" s="25" t="n">
        <f aca="false">IF(ISNUMBER(AC8)=FALSE(),IF(AC8="-",$X$4+1,$X$4),IF(AC8=1,0.7,AC8))</f>
        <v>13</v>
      </c>
      <c r="AE8" s="24" t="n">
        <v>9</v>
      </c>
      <c r="AF8" s="25" t="n">
        <f aca="false">IF(ISNUMBER(AE8)=FALSE(),IF(AE8="-",$X$4+1,$X$4),IF(AE8=1,0.7,AE8))</f>
        <v>9</v>
      </c>
      <c r="AG8" s="25" t="s">
        <v>54</v>
      </c>
      <c r="AH8" s="26" t="n">
        <v>0.0743055555555556</v>
      </c>
      <c r="AI8" s="24" t="n">
        <v>2</v>
      </c>
      <c r="AJ8" s="25" t="n">
        <f aca="false">IF(ISNUMBER(AI8)=FALSE(),IF(AI8="-",$X$4+1,$X$4),IF(AI8=1,0.7,AI8))</f>
        <v>2</v>
      </c>
      <c r="AK8" s="24" t="n">
        <v>2</v>
      </c>
      <c r="AL8" s="25" t="n">
        <f aca="false">IF(ISNUMBER(AK8)=FALSE(),IF(AK8="-",$X$4+1,$X$4),IF(AK8=1,0.7,AK8))</f>
        <v>2</v>
      </c>
      <c r="AM8" s="24" t="n">
        <f aca="false">J8</f>
        <v>58</v>
      </c>
      <c r="AN8" s="24" t="n">
        <f aca="false">L8</f>
        <v>3</v>
      </c>
      <c r="AO8" s="24" t="n">
        <f aca="false">N8</f>
        <v>5</v>
      </c>
      <c r="AP8" s="24" t="n">
        <f aca="false">P8</f>
        <v>5</v>
      </c>
      <c r="AQ8" s="24" t="n">
        <f aca="false">R8</f>
        <v>4</v>
      </c>
      <c r="AR8" s="24" t="n">
        <f aca="false">T8</f>
        <v>4</v>
      </c>
      <c r="AS8" s="24" t="n">
        <f aca="false">V8</f>
        <v>3</v>
      </c>
      <c r="AT8" s="27" t="n">
        <f aca="false">X8</f>
        <v>4</v>
      </c>
      <c r="AU8" s="27" t="n">
        <f aca="false">Z8</f>
        <v>10</v>
      </c>
      <c r="AV8" s="27" t="n">
        <f aca="false">AB8</f>
        <v>8</v>
      </c>
      <c r="AW8" s="27" t="n">
        <f aca="false">AD8</f>
        <v>13</v>
      </c>
      <c r="AX8" s="27" t="n">
        <f aca="false">AF8</f>
        <v>9</v>
      </c>
      <c r="AY8" s="27" t="n">
        <f aca="false">AJ8</f>
        <v>2</v>
      </c>
      <c r="AZ8" s="27" t="n">
        <f aca="false">AL8</f>
        <v>2</v>
      </c>
      <c r="BA8" s="28" t="n">
        <f aca="false">SUM(AM8:AZ8)</f>
        <v>130</v>
      </c>
      <c r="BB8" s="28" t="n">
        <f aca="false">LARGE(AM8:AZ8,1)</f>
        <v>58</v>
      </c>
      <c r="BC8" s="28" t="n">
        <f aca="false">LARGE(AM8:AZ8,2)</f>
        <v>13</v>
      </c>
      <c r="BD8" s="28" t="n">
        <f aca="false">LARGE(AM8:AZ8,3)</f>
        <v>10</v>
      </c>
      <c r="BE8" s="29" t="n">
        <f aca="false">BA8-BB8-BC8-BD8</f>
        <v>49</v>
      </c>
    </row>
    <row r="9" customFormat="false" ht="12.75" hidden="false" customHeight="false" outlineLevel="0" collapsed="false">
      <c r="A9" s="21" t="n">
        <v>3</v>
      </c>
      <c r="B9" s="22" t="s">
        <v>59</v>
      </c>
      <c r="C9" s="22" t="s">
        <v>60</v>
      </c>
      <c r="D9" s="23" t="s">
        <v>61</v>
      </c>
      <c r="E9" s="23" t="s">
        <v>1</v>
      </c>
      <c r="F9" s="22" t="s">
        <v>51</v>
      </c>
      <c r="G9" s="22" t="s">
        <v>62</v>
      </c>
      <c r="H9" s="22" t="s">
        <v>53</v>
      </c>
      <c r="I9" s="24" t="n">
        <v>3</v>
      </c>
      <c r="J9" s="25" t="n">
        <f aca="false">IF(ISNUMBER(I9)=FALSE(),IF(I9="-",$J$4+1,$J$4),IF(I9=1,0.7,I9))</f>
        <v>3</v>
      </c>
      <c r="K9" s="24" t="n">
        <v>4</v>
      </c>
      <c r="L9" s="25" t="n">
        <f aca="false">IF(ISNUMBER(K9)=FALSE(),IF(K9="-",$J$4+1,$J$4),IF(K9=1,0.7,K9))</f>
        <v>4</v>
      </c>
      <c r="M9" s="24" t="n">
        <v>7</v>
      </c>
      <c r="N9" s="25" t="n">
        <f aca="false">IF(ISNUMBER(M9)=FALSE(),IF(M9="-",$J$4+1,$J$4),IF(M9=1,0.7,M9))</f>
        <v>7</v>
      </c>
      <c r="O9" s="24" t="n">
        <v>4</v>
      </c>
      <c r="P9" s="25" t="n">
        <f aca="false">IF(ISNUMBER(O9)=FALSE(),IF(O9="-",$J$4+1,$J$4),IF(O9=1,0.7,O9))</f>
        <v>4</v>
      </c>
      <c r="Q9" s="24" t="n">
        <v>7</v>
      </c>
      <c r="R9" s="25" t="n">
        <f aca="false">IF(ISNUMBER(Q9)=FALSE(),IF(Q9="-",$J$4+1,$J$4),IF(Q9=1,0.7,Q9))</f>
        <v>7</v>
      </c>
      <c r="S9" s="24" t="n">
        <v>3</v>
      </c>
      <c r="T9" s="25" t="n">
        <f aca="false">IF(ISNUMBER(S9)=FALSE(),IF(S9="-",$J$4+1,$J$4),IF(S9=1,0.7,S9))</f>
        <v>3</v>
      </c>
      <c r="U9" s="24" t="n">
        <v>6</v>
      </c>
      <c r="V9" s="25" t="n">
        <f aca="false">IF(ISNUMBER(U9)=FALSE(),IF(U9="-",$J$4+1,$J$4),IF(U9=1,0.7,U9))</f>
        <v>6</v>
      </c>
      <c r="W9" s="24" t="n">
        <v>12</v>
      </c>
      <c r="X9" s="25" t="n">
        <f aca="false">IF(ISNUMBER(W9)=FALSE(),IF(W9="-",$X$4+1,$X$4),IF(W9=1,0.7,W9))</f>
        <v>12</v>
      </c>
      <c r="Y9" s="24" t="n">
        <v>11</v>
      </c>
      <c r="Z9" s="25" t="n">
        <f aca="false">IF(ISNUMBER(Y9)=FALSE(),IF(Y9="-",$X$4+1,$X$4),IF(Y9=1,0.7,Y9))</f>
        <v>11</v>
      </c>
      <c r="AA9" s="24" t="n">
        <v>5</v>
      </c>
      <c r="AB9" s="25" t="n">
        <f aca="false">IF(ISNUMBER(AA9)=FALSE(),IF(AA9="-",$X$4+1,$X$4),IF(AA9=1,0.7,AA9))</f>
        <v>5</v>
      </c>
      <c r="AC9" s="24" t="n">
        <v>7</v>
      </c>
      <c r="AD9" s="25" t="n">
        <f aca="false">IF(ISNUMBER(AC9)=FALSE(),IF(AC9="-",$X$4+1,$X$4),IF(AC9=1,0.7,AC9))</f>
        <v>7</v>
      </c>
      <c r="AE9" s="24" t="n">
        <v>8</v>
      </c>
      <c r="AF9" s="25" t="n">
        <f aca="false">IF(ISNUMBER(AE9)=FALSE(),IF(AE9="-",$X$4+1,$X$4),IF(AE9=1,0.7,AE9))</f>
        <v>8</v>
      </c>
      <c r="AG9" s="25" t="s">
        <v>54</v>
      </c>
      <c r="AH9" s="26" t="n">
        <v>0.0722222222222222</v>
      </c>
      <c r="AI9" s="24" t="n">
        <v>8</v>
      </c>
      <c r="AJ9" s="25" t="n">
        <f aca="false">IF(ISNUMBER(AI9)=FALSE(),IF(AI9="-",$X$4+1,$X$4),IF(AI9=1,0.7,AI9))</f>
        <v>8</v>
      </c>
      <c r="AK9" s="24" t="n">
        <v>1</v>
      </c>
      <c r="AL9" s="25" t="n">
        <f aca="false">IF(ISNUMBER(AK9)=FALSE(),IF(AK9="-",$X$4+1,$X$4),IF(AK9=1,0.7,AK9))</f>
        <v>0.7</v>
      </c>
      <c r="AM9" s="24" t="n">
        <f aca="false">J9</f>
        <v>3</v>
      </c>
      <c r="AN9" s="24" t="n">
        <f aca="false">L9</f>
        <v>4</v>
      </c>
      <c r="AO9" s="24" t="n">
        <f aca="false">N9</f>
        <v>7</v>
      </c>
      <c r="AP9" s="24" t="n">
        <f aca="false">P9</f>
        <v>4</v>
      </c>
      <c r="AQ9" s="24" t="n">
        <f aca="false">R9</f>
        <v>7</v>
      </c>
      <c r="AR9" s="24" t="n">
        <f aca="false">T9</f>
        <v>3</v>
      </c>
      <c r="AS9" s="24" t="n">
        <f aca="false">V9</f>
        <v>6</v>
      </c>
      <c r="AT9" s="27" t="n">
        <f aca="false">X9</f>
        <v>12</v>
      </c>
      <c r="AU9" s="27" t="n">
        <f aca="false">Z9</f>
        <v>11</v>
      </c>
      <c r="AV9" s="27" t="n">
        <f aca="false">AB9</f>
        <v>5</v>
      </c>
      <c r="AW9" s="27" t="n">
        <f aca="false">AD9</f>
        <v>7</v>
      </c>
      <c r="AX9" s="27" t="n">
        <f aca="false">AF9</f>
        <v>8</v>
      </c>
      <c r="AY9" s="27" t="n">
        <f aca="false">AJ9</f>
        <v>8</v>
      </c>
      <c r="AZ9" s="27" t="n">
        <f aca="false">AL9</f>
        <v>0.7</v>
      </c>
      <c r="BA9" s="28" t="n">
        <f aca="false">SUM(AM9:AZ9)</f>
        <v>85.7</v>
      </c>
      <c r="BB9" s="28" t="n">
        <f aca="false">LARGE(AM9:AZ9,1)</f>
        <v>12</v>
      </c>
      <c r="BC9" s="28" t="n">
        <f aca="false">LARGE(AM9:AZ9,2)</f>
        <v>11</v>
      </c>
      <c r="BD9" s="28" t="n">
        <f aca="false">LARGE(AM9:AZ9,3)</f>
        <v>8</v>
      </c>
      <c r="BE9" s="29" t="n">
        <f aca="false">BA9-BB9-BC9-BD9</f>
        <v>54.7</v>
      </c>
    </row>
    <row r="10" customFormat="false" ht="12.75" hidden="false" customHeight="false" outlineLevel="0" collapsed="false">
      <c r="A10" s="21" t="n">
        <v>4</v>
      </c>
      <c r="B10" s="22" t="s">
        <v>55</v>
      </c>
      <c r="C10" s="22" t="s">
        <v>63</v>
      </c>
      <c r="D10" s="23" t="s">
        <v>64</v>
      </c>
      <c r="E10" s="23" t="s">
        <v>1</v>
      </c>
      <c r="F10" s="22" t="s">
        <v>65</v>
      </c>
      <c r="G10" s="22" t="s">
        <v>66</v>
      </c>
      <c r="H10" s="22" t="s">
        <v>67</v>
      </c>
      <c r="I10" s="24" t="n">
        <v>7</v>
      </c>
      <c r="J10" s="25" t="n">
        <f aca="false">IF(ISNUMBER(I10)=FALSE(),IF(I10="-",$J$4+1,$J$4),IF(I10=1,0.7,I10))</f>
        <v>7</v>
      </c>
      <c r="K10" s="24" t="n">
        <v>11</v>
      </c>
      <c r="L10" s="25" t="n">
        <f aca="false">IF(ISNUMBER(K10)=FALSE(),IF(K10="-",$J$4+1,$J$4),IF(K10=1,0.7,K10))</f>
        <v>11</v>
      </c>
      <c r="M10" s="24" t="n">
        <v>4</v>
      </c>
      <c r="N10" s="25" t="n">
        <f aca="false">IF(ISNUMBER(M10)=FALSE(),IF(M10="-",$J$4+1,$J$4),IF(M10=1,0.7,M10))</f>
        <v>4</v>
      </c>
      <c r="O10" s="24" t="n">
        <v>3</v>
      </c>
      <c r="P10" s="25" t="n">
        <f aca="false">IF(ISNUMBER(O10)=FALSE(),IF(O10="-",$J$4+1,$J$4),IF(O10=1,0.7,O10))</f>
        <v>3</v>
      </c>
      <c r="Q10" s="24" t="n">
        <v>3</v>
      </c>
      <c r="R10" s="25" t="n">
        <f aca="false">IF(ISNUMBER(Q10)=FALSE(),IF(Q10="-",$J$4+1,$J$4),IF(Q10=1,0.7,Q10))</f>
        <v>3</v>
      </c>
      <c r="S10" s="24" t="n">
        <v>6</v>
      </c>
      <c r="T10" s="25" t="n">
        <f aca="false">IF(ISNUMBER(S10)=FALSE(),IF(S10="-",$J$4+1,$J$4),IF(S10=1,0.7,S10))</f>
        <v>6</v>
      </c>
      <c r="U10" s="24" t="n">
        <v>8</v>
      </c>
      <c r="V10" s="25" t="n">
        <f aca="false">IF(ISNUMBER(U10)=FALSE(),IF(U10="-",$J$4+1,$J$4),IF(U10=1,0.7,U10))</f>
        <v>8</v>
      </c>
      <c r="W10" s="24" t="n">
        <v>8</v>
      </c>
      <c r="X10" s="25" t="n">
        <f aca="false">IF(ISNUMBER(W10)=FALSE(),IF(W10="-",$X$4+1,$X$4),IF(W10=1,0.7,W10))</f>
        <v>8</v>
      </c>
      <c r="Y10" s="24" t="n">
        <v>1</v>
      </c>
      <c r="Z10" s="25" t="n">
        <f aca="false">IF(ISNUMBER(Y10)=FALSE(),IF(Y10="-",$X$4+1,$X$4),IF(Y10=1,0.7,Y10))</f>
        <v>0.7</v>
      </c>
      <c r="AA10" s="24" t="n">
        <v>10</v>
      </c>
      <c r="AB10" s="25" t="n">
        <f aca="false">IF(ISNUMBER(AA10)=FALSE(),IF(AA10="-",$X$4+1,$X$4),IF(AA10=1,0.7,AA10))</f>
        <v>10</v>
      </c>
      <c r="AC10" s="24" t="n">
        <v>6</v>
      </c>
      <c r="AD10" s="25" t="n">
        <f aca="false">IF(ISNUMBER(AC10)=FALSE(),IF(AC10="-",$X$4+1,$X$4),IF(AC10=1,0.7,AC10))</f>
        <v>6</v>
      </c>
      <c r="AE10" s="24" t="s">
        <v>58</v>
      </c>
      <c r="AF10" s="25" t="n">
        <f aca="false">IF(ISNUMBER(AE10)=FALSE(),IF(AE10="-",$X$4+1,$X$4),IF(AE10=1,0.7,AE10))</f>
        <v>179</v>
      </c>
      <c r="AG10" s="25" t="s">
        <v>68</v>
      </c>
      <c r="AH10" s="26" t="s">
        <v>68</v>
      </c>
      <c r="AI10" s="24" t="n">
        <v>7</v>
      </c>
      <c r="AJ10" s="25" t="n">
        <f aca="false">IF(ISNUMBER(AI10)=FALSE(),IF(AI10="-",$X$4+1,$X$4),IF(AI10=1,0.7,AI10))</f>
        <v>7</v>
      </c>
      <c r="AK10" s="24" t="n">
        <v>4</v>
      </c>
      <c r="AL10" s="25" t="n">
        <f aca="false">IF(ISNUMBER(AK10)=FALSE(),IF(AK10="-",$X$4+1,$X$4),IF(AK10=1,0.7,AK10))</f>
        <v>4</v>
      </c>
      <c r="AM10" s="24" t="n">
        <f aca="false">J10</f>
        <v>7</v>
      </c>
      <c r="AN10" s="24" t="n">
        <f aca="false">L10</f>
        <v>11</v>
      </c>
      <c r="AO10" s="24" t="n">
        <f aca="false">N10</f>
        <v>4</v>
      </c>
      <c r="AP10" s="24" t="n">
        <f aca="false">P10</f>
        <v>3</v>
      </c>
      <c r="AQ10" s="24" t="n">
        <f aca="false">R10</f>
        <v>3</v>
      </c>
      <c r="AR10" s="24" t="n">
        <f aca="false">T10</f>
        <v>6</v>
      </c>
      <c r="AS10" s="24" t="n">
        <f aca="false">V10</f>
        <v>8</v>
      </c>
      <c r="AT10" s="27" t="n">
        <f aca="false">X10</f>
        <v>8</v>
      </c>
      <c r="AU10" s="27" t="n">
        <f aca="false">Z10</f>
        <v>0.7</v>
      </c>
      <c r="AV10" s="27" t="n">
        <f aca="false">AB10</f>
        <v>10</v>
      </c>
      <c r="AW10" s="27" t="n">
        <f aca="false">AD10</f>
        <v>6</v>
      </c>
      <c r="AX10" s="27" t="n">
        <f aca="false">AF10</f>
        <v>179</v>
      </c>
      <c r="AY10" s="27" t="n">
        <f aca="false">AJ10</f>
        <v>7</v>
      </c>
      <c r="AZ10" s="27" t="n">
        <f aca="false">AL10</f>
        <v>4</v>
      </c>
      <c r="BA10" s="28" t="n">
        <f aca="false">SUM(AM10:AZ10)</f>
        <v>256.7</v>
      </c>
      <c r="BB10" s="28" t="n">
        <f aca="false">LARGE(AM10:AZ10,1)</f>
        <v>179</v>
      </c>
      <c r="BC10" s="28" t="n">
        <f aca="false">LARGE(AM10:AZ10,2)</f>
        <v>11</v>
      </c>
      <c r="BD10" s="28" t="n">
        <f aca="false">LARGE(AM10:AZ10,3)</f>
        <v>10</v>
      </c>
      <c r="BE10" s="29" t="n">
        <f aca="false">BA10-BB10-BC10-BD10</f>
        <v>56.7</v>
      </c>
    </row>
    <row r="11" customFormat="false" ht="12.75" hidden="false" customHeight="false" outlineLevel="0" collapsed="false">
      <c r="A11" s="21" t="n">
        <v>5</v>
      </c>
      <c r="B11" s="22" t="s">
        <v>69</v>
      </c>
      <c r="C11" s="22" t="s">
        <v>70</v>
      </c>
      <c r="D11" s="23" t="s">
        <v>19</v>
      </c>
      <c r="E11" s="23" t="s">
        <v>1</v>
      </c>
      <c r="F11" s="22" t="s">
        <v>65</v>
      </c>
      <c r="G11" s="22" t="s">
        <v>71</v>
      </c>
      <c r="H11" s="22" t="s">
        <v>53</v>
      </c>
      <c r="I11" s="24" t="n">
        <v>4</v>
      </c>
      <c r="J11" s="25" t="n">
        <f aca="false">IF(ISNUMBER(I11)=FALSE(),IF(I11="-",$J$4+1,$J$4),IF(I11=1,0.7,I11))</f>
        <v>4</v>
      </c>
      <c r="K11" s="24" t="n">
        <v>6</v>
      </c>
      <c r="L11" s="25" t="n">
        <f aca="false">IF(ISNUMBER(K11)=FALSE(),IF(K11="-",$J$4+1,$J$4),IF(K11=1,0.7,K11))</f>
        <v>6</v>
      </c>
      <c r="M11" s="24" t="n">
        <v>3</v>
      </c>
      <c r="N11" s="25" t="n">
        <f aca="false">IF(ISNUMBER(M11)=FALSE(),IF(M11="-",$J$4+1,$J$4),IF(M11=1,0.7,M11))</f>
        <v>3</v>
      </c>
      <c r="O11" s="24" t="n">
        <v>8</v>
      </c>
      <c r="P11" s="25" t="n">
        <f aca="false">IF(ISNUMBER(O11)=FALSE(),IF(O11="-",$J$4+1,$J$4),IF(O11=1,0.7,O11))</f>
        <v>8</v>
      </c>
      <c r="Q11" s="24" t="s">
        <v>72</v>
      </c>
      <c r="R11" s="25" t="n">
        <f aca="false">IF(ISNUMBER(Q11)=FALSE(),IF(Q11="-",$J$4+1,$J$4),IF(Q11=1,0.7,Q11))</f>
        <v>58</v>
      </c>
      <c r="S11" s="24" t="s">
        <v>72</v>
      </c>
      <c r="T11" s="25" t="n">
        <f aca="false">IF(ISNUMBER(S11)=FALSE(),IF(S11="-",$J$4+1,$J$4),IF(S11=1,0.7,S11))</f>
        <v>58</v>
      </c>
      <c r="U11" s="24" t="n">
        <v>7</v>
      </c>
      <c r="V11" s="25" t="n">
        <f aca="false">IF(ISNUMBER(U11)=FALSE(),IF(U11="-",$J$4+1,$J$4),IF(U11=1,0.7,U11))</f>
        <v>7</v>
      </c>
      <c r="W11" s="24" t="s">
        <v>72</v>
      </c>
      <c r="X11" s="25" t="n">
        <f aca="false">IF(ISNUMBER(W11)=FALSE(),IF(W11="-",$X$4+1,$X$4),IF(W11=1,0.7,W11))</f>
        <v>179</v>
      </c>
      <c r="Y11" s="24" t="n">
        <v>2</v>
      </c>
      <c r="Z11" s="25" t="n">
        <f aca="false">IF(ISNUMBER(Y11)=FALSE(),IF(Y11="-",$X$4+1,$X$4),IF(Y11=1,0.7,Y11))</f>
        <v>2</v>
      </c>
      <c r="AA11" s="24" t="n">
        <v>2</v>
      </c>
      <c r="AB11" s="25" t="n">
        <f aca="false">IF(ISNUMBER(AA11)=FALSE(),IF(AA11="-",$X$4+1,$X$4),IF(AA11=1,0.7,AA11))</f>
        <v>2</v>
      </c>
      <c r="AC11" s="24" t="n">
        <v>3</v>
      </c>
      <c r="AD11" s="25" t="n">
        <f aca="false">IF(ISNUMBER(AC11)=FALSE(),IF(AC11="-",$X$4+1,$X$4),IF(AC11=1,0.7,AC11))</f>
        <v>3</v>
      </c>
      <c r="AE11" s="24" t="n">
        <v>2</v>
      </c>
      <c r="AF11" s="25" t="n">
        <f aca="false">IF(ISNUMBER(AE11)=FALSE(),IF(AE11="-",$X$4+1,$X$4),IF(AE11=1,0.7,AE11))</f>
        <v>2</v>
      </c>
      <c r="AG11" s="25" t="s">
        <v>54</v>
      </c>
      <c r="AH11" s="26" t="n">
        <v>0.0652777777777778</v>
      </c>
      <c r="AI11" s="24" t="n">
        <v>9</v>
      </c>
      <c r="AJ11" s="25" t="n">
        <f aca="false">IF(ISNUMBER(AI11)=FALSE(),IF(AI11="-",$X$4+1,$X$4),IF(AI11=1,0.7,AI11))</f>
        <v>9</v>
      </c>
      <c r="AK11" s="24" t="n">
        <v>11</v>
      </c>
      <c r="AL11" s="25" t="n">
        <f aca="false">IF(ISNUMBER(AK11)=FALSE(),IF(AK11="-",$X$4+1,$X$4),IF(AK11=1,0.7,AK11))</f>
        <v>11</v>
      </c>
      <c r="AM11" s="24" t="n">
        <f aca="false">J11</f>
        <v>4</v>
      </c>
      <c r="AN11" s="24" t="n">
        <f aca="false">L11</f>
        <v>6</v>
      </c>
      <c r="AO11" s="24" t="n">
        <f aca="false">N11</f>
        <v>3</v>
      </c>
      <c r="AP11" s="24" t="n">
        <f aca="false">P11</f>
        <v>8</v>
      </c>
      <c r="AQ11" s="24" t="n">
        <f aca="false">R11</f>
        <v>58</v>
      </c>
      <c r="AR11" s="24" t="n">
        <f aca="false">T11</f>
        <v>58</v>
      </c>
      <c r="AS11" s="24" t="n">
        <f aca="false">V11</f>
        <v>7</v>
      </c>
      <c r="AT11" s="27" t="n">
        <f aca="false">X11</f>
        <v>179</v>
      </c>
      <c r="AU11" s="27" t="n">
        <f aca="false">Z11</f>
        <v>2</v>
      </c>
      <c r="AV11" s="27" t="n">
        <f aca="false">AB11</f>
        <v>2</v>
      </c>
      <c r="AW11" s="27" t="n">
        <f aca="false">AD11</f>
        <v>3</v>
      </c>
      <c r="AX11" s="27" t="n">
        <f aca="false">AF11</f>
        <v>2</v>
      </c>
      <c r="AY11" s="27" t="n">
        <f aca="false">AJ11</f>
        <v>9</v>
      </c>
      <c r="AZ11" s="27" t="n">
        <f aca="false">AL11</f>
        <v>11</v>
      </c>
      <c r="BA11" s="28" t="n">
        <f aca="false">SUM(AM11:AZ11)</f>
        <v>352</v>
      </c>
      <c r="BB11" s="28" t="n">
        <f aca="false">LARGE(AM11:AZ11,1)</f>
        <v>179</v>
      </c>
      <c r="BC11" s="28" t="n">
        <f aca="false">LARGE(AM11:AZ11,2)</f>
        <v>58</v>
      </c>
      <c r="BD11" s="28" t="n">
        <f aca="false">LARGE(AM11:AZ11,3)</f>
        <v>58</v>
      </c>
      <c r="BE11" s="29" t="n">
        <f aca="false">BA11-BB11-BC11-BD11</f>
        <v>57</v>
      </c>
    </row>
    <row r="12" customFormat="false" ht="12.75" hidden="false" customHeight="false" outlineLevel="0" collapsed="false">
      <c r="A12" s="21" t="n">
        <v>6</v>
      </c>
      <c r="B12" s="22" t="s">
        <v>73</v>
      </c>
      <c r="C12" s="22" t="s">
        <v>74</v>
      </c>
      <c r="D12" s="23" t="s">
        <v>75</v>
      </c>
      <c r="E12" s="23" t="s">
        <v>1</v>
      </c>
      <c r="F12" s="22" t="s">
        <v>65</v>
      </c>
      <c r="G12" s="22" t="s">
        <v>71</v>
      </c>
      <c r="H12" s="22"/>
      <c r="I12" s="24" t="n">
        <v>6</v>
      </c>
      <c r="J12" s="25" t="n">
        <f aca="false">IF(ISNUMBER(I12)=FALSE(),IF(I12="-",$J$4+1,$J$4),IF(I12=1,0.7,I12))</f>
        <v>6</v>
      </c>
      <c r="K12" s="24" t="n">
        <v>5</v>
      </c>
      <c r="L12" s="25" t="n">
        <f aca="false">IF(ISNUMBER(K12)=FALSE(),IF(K12="-",$J$4+1,$J$4),IF(K12=1,0.7,K12))</f>
        <v>5</v>
      </c>
      <c r="M12" s="24" t="n">
        <v>6</v>
      </c>
      <c r="N12" s="25" t="n">
        <f aca="false">IF(ISNUMBER(M12)=FALSE(),IF(M12="-",$J$4+1,$J$4),IF(M12=1,0.7,M12))</f>
        <v>6</v>
      </c>
      <c r="O12" s="24" t="n">
        <v>7</v>
      </c>
      <c r="P12" s="25" t="n">
        <f aca="false">IF(ISNUMBER(O12)=FALSE(),IF(O12="-",$J$4+1,$J$4),IF(O12=1,0.7,O12))</f>
        <v>7</v>
      </c>
      <c r="Q12" s="24" t="n">
        <v>5</v>
      </c>
      <c r="R12" s="25" t="n">
        <f aca="false">IF(ISNUMBER(Q12)=FALSE(),IF(Q12="-",$J$4+1,$J$4),IF(Q12=1,0.7,Q12))</f>
        <v>5</v>
      </c>
      <c r="S12" s="24" t="n">
        <v>8</v>
      </c>
      <c r="T12" s="25" t="n">
        <f aca="false">IF(ISNUMBER(S12)=FALSE(),IF(S12="-",$J$4+1,$J$4),IF(S12=1,0.7,S12))</f>
        <v>8</v>
      </c>
      <c r="U12" s="24" t="n">
        <v>9</v>
      </c>
      <c r="V12" s="25" t="n">
        <f aca="false">IF(ISNUMBER(U12)=FALSE(),IF(U12="-",$J$4+1,$J$4),IF(U12=1,0.7,U12))</f>
        <v>9</v>
      </c>
      <c r="W12" s="24" t="n">
        <v>6</v>
      </c>
      <c r="X12" s="25" t="n">
        <f aca="false">IF(ISNUMBER(W12)=FALSE(),IF(W12="-",$X$4+1,$X$4),IF(W12=1,0.7,W12))</f>
        <v>6</v>
      </c>
      <c r="Y12" s="24" t="n">
        <v>5</v>
      </c>
      <c r="Z12" s="25" t="n">
        <f aca="false">IF(ISNUMBER(Y12)=FALSE(),IF(Y12="-",$X$4+1,$X$4),IF(Y12=1,0.7,Y12))</f>
        <v>5</v>
      </c>
      <c r="AA12" s="24" t="n">
        <v>6</v>
      </c>
      <c r="AB12" s="25" t="n">
        <f aca="false">IF(ISNUMBER(AA12)=FALSE(),IF(AA12="-",$X$4+1,$X$4),IF(AA12=1,0.7,AA12))</f>
        <v>6</v>
      </c>
      <c r="AC12" s="24" t="n">
        <v>5</v>
      </c>
      <c r="AD12" s="25" t="n">
        <f aca="false">IF(ISNUMBER(AC12)=FALSE(),IF(AC12="-",$X$4+1,$X$4),IF(AC12=1,0.7,AC12))</f>
        <v>5</v>
      </c>
      <c r="AE12" s="24" t="n">
        <v>5</v>
      </c>
      <c r="AF12" s="25" t="n">
        <f aca="false">IF(ISNUMBER(AE12)=FALSE(),IF(AE12="-",$X$4+1,$X$4),IF(AE12=1,0.7,AE12))</f>
        <v>5</v>
      </c>
      <c r="AG12" s="25" t="s">
        <v>54</v>
      </c>
      <c r="AH12" s="26" t="n">
        <v>0.0673611111111111</v>
      </c>
      <c r="AI12" s="24" t="n">
        <v>3</v>
      </c>
      <c r="AJ12" s="25" t="n">
        <f aca="false">IF(ISNUMBER(AI12)=FALSE(),IF(AI12="-",$X$4+1,$X$4),IF(AI12=1,0.7,AI12))</f>
        <v>3</v>
      </c>
      <c r="AK12" s="24" t="n">
        <v>9</v>
      </c>
      <c r="AL12" s="25" t="n">
        <f aca="false">IF(ISNUMBER(AK12)=FALSE(),IF(AK12="-",$X$4+1,$X$4),IF(AK12=1,0.7,AK12))</f>
        <v>9</v>
      </c>
      <c r="AM12" s="24" t="n">
        <f aca="false">J12</f>
        <v>6</v>
      </c>
      <c r="AN12" s="24" t="n">
        <f aca="false">L12</f>
        <v>5</v>
      </c>
      <c r="AO12" s="24" t="n">
        <f aca="false">N12</f>
        <v>6</v>
      </c>
      <c r="AP12" s="24" t="n">
        <f aca="false">P12</f>
        <v>7</v>
      </c>
      <c r="AQ12" s="24" t="n">
        <f aca="false">R12</f>
        <v>5</v>
      </c>
      <c r="AR12" s="24" t="n">
        <f aca="false">T12</f>
        <v>8</v>
      </c>
      <c r="AS12" s="24" t="n">
        <f aca="false">V12</f>
        <v>9</v>
      </c>
      <c r="AT12" s="27" t="n">
        <f aca="false">X12</f>
        <v>6</v>
      </c>
      <c r="AU12" s="27" t="n">
        <f aca="false">Z12</f>
        <v>5</v>
      </c>
      <c r="AV12" s="27" t="n">
        <f aca="false">AB12</f>
        <v>6</v>
      </c>
      <c r="AW12" s="27" t="n">
        <f aca="false">AD12</f>
        <v>5</v>
      </c>
      <c r="AX12" s="27" t="n">
        <f aca="false">AF12</f>
        <v>5</v>
      </c>
      <c r="AY12" s="27" t="n">
        <f aca="false">AJ12</f>
        <v>3</v>
      </c>
      <c r="AZ12" s="27" t="n">
        <f aca="false">AL12</f>
        <v>9</v>
      </c>
      <c r="BA12" s="28" t="n">
        <f aca="false">SUM(AM12:AZ12)</f>
        <v>85</v>
      </c>
      <c r="BB12" s="28" t="n">
        <f aca="false">LARGE(AM12:AZ12,1)</f>
        <v>9</v>
      </c>
      <c r="BC12" s="28" t="n">
        <f aca="false">LARGE(AM12:AZ12,2)</f>
        <v>9</v>
      </c>
      <c r="BD12" s="28" t="n">
        <f aca="false">LARGE(AM12:AZ12,3)</f>
        <v>8</v>
      </c>
      <c r="BE12" s="29" t="n">
        <f aca="false">BA12-BB12-BC12-BD12</f>
        <v>59</v>
      </c>
    </row>
    <row r="13" customFormat="false" ht="12.75" hidden="false" customHeight="false" outlineLevel="0" collapsed="false">
      <c r="A13" s="21" t="n">
        <v>7</v>
      </c>
      <c r="B13" s="22" t="s">
        <v>76</v>
      </c>
      <c r="C13" s="22" t="s">
        <v>77</v>
      </c>
      <c r="D13" s="23" t="s">
        <v>78</v>
      </c>
      <c r="E13" s="23" t="s">
        <v>1</v>
      </c>
      <c r="F13" s="22" t="s">
        <v>65</v>
      </c>
      <c r="G13" s="22" t="s">
        <v>71</v>
      </c>
      <c r="H13" s="22" t="s">
        <v>53</v>
      </c>
      <c r="I13" s="24" t="n">
        <v>9</v>
      </c>
      <c r="J13" s="25" t="n">
        <f aca="false">IF(ISNUMBER(I13)=FALSE(),IF(I13="-",$J$4+1,$J$4),IF(I13=1,0.7,I13))</f>
        <v>9</v>
      </c>
      <c r="K13" s="24" t="n">
        <v>7</v>
      </c>
      <c r="L13" s="25" t="n">
        <f aca="false">IF(ISNUMBER(K13)=FALSE(),IF(K13="-",$J$4+1,$J$4),IF(K13=1,0.7,K13))</f>
        <v>7</v>
      </c>
      <c r="M13" s="24" t="n">
        <v>8</v>
      </c>
      <c r="N13" s="25" t="n">
        <f aca="false">IF(ISNUMBER(M13)=FALSE(),IF(M13="-",$J$4+1,$J$4),IF(M13=1,0.7,M13))</f>
        <v>8</v>
      </c>
      <c r="O13" s="24" t="n">
        <v>9</v>
      </c>
      <c r="P13" s="25" t="n">
        <f aca="false">IF(ISNUMBER(O13)=FALSE(),IF(O13="-",$J$4+1,$J$4),IF(O13=1,0.7,O13))</f>
        <v>9</v>
      </c>
      <c r="Q13" s="24" t="n">
        <v>6</v>
      </c>
      <c r="R13" s="25" t="n">
        <f aca="false">IF(ISNUMBER(Q13)=FALSE(),IF(Q13="-",$J$4+1,$J$4),IF(Q13=1,0.7,Q13))</f>
        <v>6</v>
      </c>
      <c r="S13" s="24" t="n">
        <v>7</v>
      </c>
      <c r="T13" s="25" t="n">
        <f aca="false">IF(ISNUMBER(S13)=FALSE(),IF(S13="-",$J$4+1,$J$4),IF(S13=1,0.7,S13))</f>
        <v>7</v>
      </c>
      <c r="U13" s="24" t="n">
        <v>4</v>
      </c>
      <c r="V13" s="25" t="n">
        <f aca="false">IF(ISNUMBER(U13)=FALSE(),IF(U13="-",$J$4+1,$J$4),IF(U13=1,0.7,U13))</f>
        <v>4</v>
      </c>
      <c r="W13" s="24" t="n">
        <v>5</v>
      </c>
      <c r="X13" s="25" t="n">
        <f aca="false">IF(ISNUMBER(W13)=FALSE(),IF(W13="-",$X$4+1,$X$4),IF(W13=1,0.7,W13))</f>
        <v>5</v>
      </c>
      <c r="Y13" s="24" t="n">
        <v>9</v>
      </c>
      <c r="Z13" s="25" t="n">
        <f aca="false">IF(ISNUMBER(Y13)=FALSE(),IF(Y13="-",$X$4+1,$X$4),IF(Y13=1,0.7,Y13))</f>
        <v>9</v>
      </c>
      <c r="AA13" s="24" t="n">
        <v>4</v>
      </c>
      <c r="AB13" s="25" t="n">
        <f aca="false">IF(ISNUMBER(AA13)=FALSE(),IF(AA13="-",$X$4+1,$X$4),IF(AA13=1,0.7,AA13))</f>
        <v>4</v>
      </c>
      <c r="AC13" s="24" t="n">
        <v>4</v>
      </c>
      <c r="AD13" s="25" t="n">
        <f aca="false">IF(ISNUMBER(AC13)=FALSE(),IF(AC13="-",$X$4+1,$X$4),IF(AC13=1,0.7,AC13))</f>
        <v>4</v>
      </c>
      <c r="AE13" s="24" t="n">
        <v>3</v>
      </c>
      <c r="AF13" s="25" t="n">
        <f aca="false">IF(ISNUMBER(AE13)=FALSE(),IF(AE13="-",$X$4+1,$X$4),IF(AE13=1,0.7,AE13))</f>
        <v>3</v>
      </c>
      <c r="AG13" s="25" t="s">
        <v>54</v>
      </c>
      <c r="AH13" s="26" t="n">
        <v>0.0673611111111111</v>
      </c>
      <c r="AI13" s="24" t="n">
        <v>6</v>
      </c>
      <c r="AJ13" s="25" t="n">
        <f aca="false">IF(ISNUMBER(AI13)=FALSE(),IF(AI13="-",$X$4+1,$X$4),IF(AI13=1,0.7,AI13))</f>
        <v>6</v>
      </c>
      <c r="AK13" s="24" t="n">
        <v>14</v>
      </c>
      <c r="AL13" s="25" t="n">
        <f aca="false">IF(ISNUMBER(AK13)=FALSE(),IF(AK13="-",$X$4+1,$X$4),IF(AK13=1,0.7,AK13))</f>
        <v>14</v>
      </c>
      <c r="AM13" s="24" t="n">
        <f aca="false">J13</f>
        <v>9</v>
      </c>
      <c r="AN13" s="24" t="n">
        <f aca="false">L13</f>
        <v>7</v>
      </c>
      <c r="AO13" s="24" t="n">
        <f aca="false">N13</f>
        <v>8</v>
      </c>
      <c r="AP13" s="24" t="n">
        <f aca="false">P13</f>
        <v>9</v>
      </c>
      <c r="AQ13" s="24" t="n">
        <f aca="false">R13</f>
        <v>6</v>
      </c>
      <c r="AR13" s="24" t="n">
        <f aca="false">T13</f>
        <v>7</v>
      </c>
      <c r="AS13" s="24" t="n">
        <f aca="false">V13</f>
        <v>4</v>
      </c>
      <c r="AT13" s="27" t="n">
        <f aca="false">X13</f>
        <v>5</v>
      </c>
      <c r="AU13" s="27" t="n">
        <f aca="false">Z13</f>
        <v>9</v>
      </c>
      <c r="AV13" s="27" t="n">
        <f aca="false">AB13</f>
        <v>4</v>
      </c>
      <c r="AW13" s="27" t="n">
        <f aca="false">AD13</f>
        <v>4</v>
      </c>
      <c r="AX13" s="27" t="n">
        <f aca="false">AF13</f>
        <v>3</v>
      </c>
      <c r="AY13" s="27" t="n">
        <f aca="false">AJ13</f>
        <v>6</v>
      </c>
      <c r="AZ13" s="27" t="n">
        <f aca="false">AL13</f>
        <v>14</v>
      </c>
      <c r="BA13" s="28" t="n">
        <f aca="false">SUM(AM13:AZ13)</f>
        <v>95</v>
      </c>
      <c r="BB13" s="28" t="n">
        <f aca="false">LARGE(AM13:AZ13,1)</f>
        <v>14</v>
      </c>
      <c r="BC13" s="28" t="n">
        <f aca="false">LARGE(AM13:AZ13,2)</f>
        <v>9</v>
      </c>
      <c r="BD13" s="28" t="n">
        <f aca="false">LARGE(AM13:AZ13,3)</f>
        <v>9</v>
      </c>
      <c r="BE13" s="29" t="n">
        <f aca="false">BA13-BB13-BC13-BD13</f>
        <v>63</v>
      </c>
    </row>
    <row r="14" customFormat="false" ht="12.75" hidden="false" customHeight="false" outlineLevel="0" collapsed="false">
      <c r="A14" s="21" t="n">
        <v>8</v>
      </c>
      <c r="B14" s="22" t="s">
        <v>79</v>
      </c>
      <c r="C14" s="22" t="s">
        <v>80</v>
      </c>
      <c r="D14" s="23" t="s">
        <v>81</v>
      </c>
      <c r="E14" s="23" t="s">
        <v>1</v>
      </c>
      <c r="F14" s="22" t="s">
        <v>51</v>
      </c>
      <c r="G14" s="22" t="s">
        <v>66</v>
      </c>
      <c r="H14" s="22" t="s">
        <v>82</v>
      </c>
      <c r="I14" s="24" t="n">
        <v>5</v>
      </c>
      <c r="J14" s="25" t="n">
        <f aca="false">IF(ISNUMBER(I14)=FALSE(),IF(I14="-",$J$4+1,$J$4),IF(I14=1,0.7,I14))</f>
        <v>5</v>
      </c>
      <c r="K14" s="24" t="n">
        <v>8</v>
      </c>
      <c r="L14" s="25" t="n">
        <f aca="false">IF(ISNUMBER(K14)=FALSE(),IF(K14="-",$J$4+1,$J$4),IF(K14=1,0.7,K14))</f>
        <v>8</v>
      </c>
      <c r="M14" s="24" t="s">
        <v>58</v>
      </c>
      <c r="N14" s="25" t="n">
        <f aca="false">IF(ISNUMBER(M14)=FALSE(),IF(M14="-",$J$4+1,$J$4),IF(M14=1,0.7,M14))</f>
        <v>58</v>
      </c>
      <c r="O14" s="24" t="n">
        <v>6</v>
      </c>
      <c r="P14" s="25" t="n">
        <f aca="false">IF(ISNUMBER(O14)=FALSE(),IF(O14="-",$J$4+1,$J$4),IF(O14=1,0.7,O14))</f>
        <v>6</v>
      </c>
      <c r="Q14" s="24" t="n">
        <v>9</v>
      </c>
      <c r="R14" s="25" t="n">
        <f aca="false">IF(ISNUMBER(Q14)=FALSE(),IF(Q14="-",$J$4+1,$J$4),IF(Q14=1,0.7,Q14))</f>
        <v>9</v>
      </c>
      <c r="S14" s="24" t="n">
        <v>5</v>
      </c>
      <c r="T14" s="25" t="n">
        <f aca="false">IF(ISNUMBER(S14)=FALSE(),IF(S14="-",$J$4+1,$J$4),IF(S14=1,0.7,S14))</f>
        <v>5</v>
      </c>
      <c r="U14" s="24" t="n">
        <v>5</v>
      </c>
      <c r="V14" s="25" t="n">
        <f aca="false">IF(ISNUMBER(U14)=FALSE(),IF(U14="-",$J$4+1,$J$4),IF(U14=1,0.7,U14))</f>
        <v>5</v>
      </c>
      <c r="W14" s="24" t="n">
        <v>10</v>
      </c>
      <c r="X14" s="25" t="n">
        <f aca="false">IF(ISNUMBER(W14)=FALSE(),IF(W14="-",$X$4+1,$X$4),IF(W14=1,0.7,W14))</f>
        <v>10</v>
      </c>
      <c r="Y14" s="24" t="n">
        <v>4</v>
      </c>
      <c r="Z14" s="25" t="n">
        <f aca="false">IF(ISNUMBER(Y14)=FALSE(),IF(Y14="-",$X$4+1,$X$4),IF(Y14=1,0.7,Y14))</f>
        <v>4</v>
      </c>
      <c r="AA14" s="24" t="n">
        <v>7</v>
      </c>
      <c r="AB14" s="25" t="n">
        <f aca="false">IF(ISNUMBER(AA14)=FALSE(),IF(AA14="-",$X$4+1,$X$4),IF(AA14=1,0.7,AA14))</f>
        <v>7</v>
      </c>
      <c r="AC14" s="24" t="n">
        <v>11</v>
      </c>
      <c r="AD14" s="25" t="n">
        <f aca="false">IF(ISNUMBER(AC14)=FALSE(),IF(AC14="-",$X$4+1,$X$4),IF(AC14=1,0.7,AC14))</f>
        <v>11</v>
      </c>
      <c r="AE14" s="24" t="n">
        <v>4</v>
      </c>
      <c r="AF14" s="25" t="n">
        <f aca="false">IF(ISNUMBER(AE14)=FALSE(),IF(AE14="-",$X$4+1,$X$4),IF(AE14=1,0.7,AE14))</f>
        <v>4</v>
      </c>
      <c r="AG14" s="25" t="s">
        <v>54</v>
      </c>
      <c r="AH14" s="26" t="n">
        <v>0.0673611111111111</v>
      </c>
      <c r="AI14" s="24" t="n">
        <v>4</v>
      </c>
      <c r="AJ14" s="25" t="n">
        <f aca="false">IF(ISNUMBER(AI14)=FALSE(),IF(AI14="-",$X$4+1,$X$4),IF(AI14=1,0.7,AI14))</f>
        <v>4</v>
      </c>
      <c r="AK14" s="24" t="n">
        <v>8</v>
      </c>
      <c r="AL14" s="25" t="n">
        <f aca="false">IF(ISNUMBER(AK14)=FALSE(),IF(AK14="-",$X$4+1,$X$4),IF(AK14=1,0.7,AK14))</f>
        <v>8</v>
      </c>
      <c r="AM14" s="24" t="n">
        <f aca="false">J14</f>
        <v>5</v>
      </c>
      <c r="AN14" s="24" t="n">
        <f aca="false">L14</f>
        <v>8</v>
      </c>
      <c r="AO14" s="24" t="n">
        <f aca="false">N14</f>
        <v>58</v>
      </c>
      <c r="AP14" s="24" t="n">
        <f aca="false">P14</f>
        <v>6</v>
      </c>
      <c r="AQ14" s="24" t="n">
        <f aca="false">R14</f>
        <v>9</v>
      </c>
      <c r="AR14" s="24" t="n">
        <f aca="false">T14</f>
        <v>5</v>
      </c>
      <c r="AS14" s="24" t="n">
        <f aca="false">V14</f>
        <v>5</v>
      </c>
      <c r="AT14" s="27" t="n">
        <f aca="false">X14</f>
        <v>10</v>
      </c>
      <c r="AU14" s="27" t="n">
        <f aca="false">Z14</f>
        <v>4</v>
      </c>
      <c r="AV14" s="27" t="n">
        <f aca="false">AB14</f>
        <v>7</v>
      </c>
      <c r="AW14" s="27" t="n">
        <f aca="false">AD14</f>
        <v>11</v>
      </c>
      <c r="AX14" s="27" t="n">
        <f aca="false">AF14</f>
        <v>4</v>
      </c>
      <c r="AY14" s="27" t="n">
        <f aca="false">AJ14</f>
        <v>4</v>
      </c>
      <c r="AZ14" s="27" t="n">
        <f aca="false">AL14</f>
        <v>8</v>
      </c>
      <c r="BA14" s="28" t="n">
        <f aca="false">SUM(AM14:AZ14)</f>
        <v>144</v>
      </c>
      <c r="BB14" s="28" t="n">
        <f aca="false">LARGE(AM14:AZ14,1)</f>
        <v>58</v>
      </c>
      <c r="BC14" s="28" t="n">
        <f aca="false">LARGE(AM14:AZ14,2)</f>
        <v>11</v>
      </c>
      <c r="BD14" s="28" t="n">
        <f aca="false">LARGE(AM14:AZ14,3)</f>
        <v>10</v>
      </c>
      <c r="BE14" s="29" t="n">
        <f aca="false">BA14-BB14-BC14-BD14</f>
        <v>65</v>
      </c>
    </row>
    <row r="15" customFormat="false" ht="12.75" hidden="false" customHeight="false" outlineLevel="0" collapsed="false">
      <c r="A15" s="21" t="n">
        <v>9</v>
      </c>
      <c r="B15" s="22" t="s">
        <v>83</v>
      </c>
      <c r="C15" s="22" t="s">
        <v>84</v>
      </c>
      <c r="D15" s="23" t="s">
        <v>85</v>
      </c>
      <c r="E15" s="23" t="s">
        <v>1</v>
      </c>
      <c r="F15" s="22" t="s">
        <v>65</v>
      </c>
      <c r="G15" s="22" t="s">
        <v>71</v>
      </c>
      <c r="H15" s="22" t="s">
        <v>53</v>
      </c>
      <c r="I15" s="24" t="n">
        <v>10</v>
      </c>
      <c r="J15" s="25" t="n">
        <f aca="false">IF(ISNUMBER(I15)=FALSE(),IF(I15="-",$J$4+1,$J$4),IF(I15=1,0.7,I15))</f>
        <v>10</v>
      </c>
      <c r="K15" s="24" t="n">
        <v>13</v>
      </c>
      <c r="L15" s="25" t="n">
        <f aca="false">IF(ISNUMBER(K15)=FALSE(),IF(K15="-",$J$4+1,$J$4),IF(K15=1,0.7,K15))</f>
        <v>13</v>
      </c>
      <c r="M15" s="24" t="n">
        <v>18</v>
      </c>
      <c r="N15" s="25" t="n">
        <f aca="false">IF(ISNUMBER(M15)=FALSE(),IF(M15="-",$J$4+1,$J$4),IF(M15=1,0.7,M15))</f>
        <v>18</v>
      </c>
      <c r="O15" s="24" t="n">
        <v>14</v>
      </c>
      <c r="P15" s="25" t="n">
        <f aca="false">IF(ISNUMBER(O15)=FALSE(),IF(O15="-",$J$4+1,$J$4),IF(O15=1,0.7,O15))</f>
        <v>14</v>
      </c>
      <c r="Q15" s="24" t="n">
        <v>14</v>
      </c>
      <c r="R15" s="25" t="n">
        <f aca="false">IF(ISNUMBER(Q15)=FALSE(),IF(Q15="-",$J$4+1,$J$4),IF(Q15=1,0.7,Q15))</f>
        <v>14</v>
      </c>
      <c r="S15" s="24" t="n">
        <v>19</v>
      </c>
      <c r="T15" s="25" t="n">
        <f aca="false">IF(ISNUMBER(S15)=FALSE(),IF(S15="-",$J$4+1,$J$4),IF(S15=1,0.7,S15))</f>
        <v>19</v>
      </c>
      <c r="U15" s="24" t="n">
        <v>13</v>
      </c>
      <c r="V15" s="25" t="n">
        <f aca="false">IF(ISNUMBER(U15)=FALSE(),IF(U15="-",$J$4+1,$J$4),IF(U15=1,0.7,U15))</f>
        <v>13</v>
      </c>
      <c r="W15" s="24" t="n">
        <v>13</v>
      </c>
      <c r="X15" s="25" t="n">
        <f aca="false">IF(ISNUMBER(W15)=FALSE(),IF(W15="-",$X$4+1,$X$4),IF(W15=1,0.7,W15))</f>
        <v>13</v>
      </c>
      <c r="Y15" s="24" t="n">
        <v>15</v>
      </c>
      <c r="Z15" s="25" t="n">
        <f aca="false">IF(ISNUMBER(Y15)=FALSE(),IF(Y15="-",$X$4+1,$X$4),IF(Y15=1,0.7,Y15))</f>
        <v>15</v>
      </c>
      <c r="AA15" s="24" t="n">
        <v>17</v>
      </c>
      <c r="AB15" s="25" t="n">
        <f aca="false">IF(ISNUMBER(AA15)=FALSE(),IF(AA15="-",$X$4+1,$X$4),IF(AA15=1,0.7,AA15))</f>
        <v>17</v>
      </c>
      <c r="AC15" s="24" t="n">
        <v>26</v>
      </c>
      <c r="AD15" s="25" t="n">
        <f aca="false">IF(ISNUMBER(AC15)=FALSE(),IF(AC15="-",$X$4+1,$X$4),IF(AC15=1,0.7,AC15))</f>
        <v>26</v>
      </c>
      <c r="AE15" s="24" t="n">
        <v>10</v>
      </c>
      <c r="AF15" s="25" t="n">
        <f aca="false">IF(ISNUMBER(AE15)=FALSE(),IF(AE15="-",$X$4+1,$X$4),IF(AE15=1,0.7,AE15))</f>
        <v>10</v>
      </c>
      <c r="AG15" s="25" t="s">
        <v>54</v>
      </c>
      <c r="AH15" s="26" t="n">
        <v>0.0791666666666667</v>
      </c>
      <c r="AI15" s="24" t="n">
        <v>10</v>
      </c>
      <c r="AJ15" s="25" t="n">
        <f aca="false">IF(ISNUMBER(AI15)=FALSE(),IF(AI15="-",$X$4+1,$X$4),IF(AI15=1,0.7,AI15))</f>
        <v>10</v>
      </c>
      <c r="AK15" s="24" t="n">
        <v>13</v>
      </c>
      <c r="AL15" s="25" t="n">
        <f aca="false">IF(ISNUMBER(AK15)=FALSE(),IF(AK15="-",$X$4+1,$X$4),IF(AK15=1,0.7,AK15))</f>
        <v>13</v>
      </c>
      <c r="AM15" s="24" t="n">
        <f aca="false">J15</f>
        <v>10</v>
      </c>
      <c r="AN15" s="24" t="n">
        <f aca="false">L15</f>
        <v>13</v>
      </c>
      <c r="AO15" s="24" t="n">
        <f aca="false">N15</f>
        <v>18</v>
      </c>
      <c r="AP15" s="24" t="n">
        <f aca="false">P15</f>
        <v>14</v>
      </c>
      <c r="AQ15" s="24" t="n">
        <f aca="false">R15</f>
        <v>14</v>
      </c>
      <c r="AR15" s="24" t="n">
        <f aca="false">T15</f>
        <v>19</v>
      </c>
      <c r="AS15" s="24" t="n">
        <f aca="false">V15</f>
        <v>13</v>
      </c>
      <c r="AT15" s="27" t="n">
        <f aca="false">X15</f>
        <v>13</v>
      </c>
      <c r="AU15" s="27" t="n">
        <f aca="false">Z15</f>
        <v>15</v>
      </c>
      <c r="AV15" s="27" t="n">
        <f aca="false">AB15</f>
        <v>17</v>
      </c>
      <c r="AW15" s="27" t="n">
        <f aca="false">AD15</f>
        <v>26</v>
      </c>
      <c r="AX15" s="27" t="n">
        <f aca="false">AF15</f>
        <v>10</v>
      </c>
      <c r="AY15" s="27" t="n">
        <f aca="false">AJ15</f>
        <v>10</v>
      </c>
      <c r="AZ15" s="27" t="n">
        <f aca="false">AL15</f>
        <v>13</v>
      </c>
      <c r="BA15" s="28" t="n">
        <f aca="false">SUM(AM15:AZ15)</f>
        <v>205</v>
      </c>
      <c r="BB15" s="28" t="n">
        <f aca="false">LARGE(AM15:AZ15,1)</f>
        <v>26</v>
      </c>
      <c r="BC15" s="28" t="n">
        <f aca="false">LARGE(AM15:AZ15,2)</f>
        <v>19</v>
      </c>
      <c r="BD15" s="28" t="n">
        <f aca="false">LARGE(AM15:AZ15,3)</f>
        <v>18</v>
      </c>
      <c r="BE15" s="29" t="n">
        <f aca="false">BA15-BB15-BC15-BD15</f>
        <v>142</v>
      </c>
    </row>
    <row r="16" customFormat="false" ht="12.75" hidden="false" customHeight="false" outlineLevel="0" collapsed="false">
      <c r="A16" s="21" t="n">
        <v>10</v>
      </c>
      <c r="B16" s="22" t="s">
        <v>86</v>
      </c>
      <c r="C16" s="22" t="s">
        <v>87</v>
      </c>
      <c r="D16" s="23" t="s">
        <v>88</v>
      </c>
      <c r="E16" s="23" t="s">
        <v>1</v>
      </c>
      <c r="F16" s="22" t="s">
        <v>65</v>
      </c>
      <c r="G16" s="22" t="s">
        <v>71</v>
      </c>
      <c r="H16" s="22"/>
      <c r="I16" s="24" t="n">
        <v>13</v>
      </c>
      <c r="J16" s="25" t="n">
        <f aca="false">IF(ISNUMBER(I16)=FALSE(),IF(I16="-",$J$4+1,$J$4),IF(I16=1,0.7,I16))</f>
        <v>13</v>
      </c>
      <c r="K16" s="24" t="n">
        <v>10</v>
      </c>
      <c r="L16" s="25" t="n">
        <f aca="false">IF(ISNUMBER(K16)=FALSE(),IF(K16="-",$J$4+1,$J$4),IF(K16=1,0.7,K16))</f>
        <v>10</v>
      </c>
      <c r="M16" s="24" t="n">
        <v>11</v>
      </c>
      <c r="N16" s="25" t="n">
        <f aca="false">IF(ISNUMBER(M16)=FALSE(),IF(M16="-",$J$4+1,$J$4),IF(M16=1,0.7,M16))</f>
        <v>11</v>
      </c>
      <c r="O16" s="24" t="n">
        <v>16</v>
      </c>
      <c r="P16" s="25" t="n">
        <f aca="false">IF(ISNUMBER(O16)=FALSE(),IF(O16="-",$J$4+1,$J$4),IF(O16=1,0.7,O16))</f>
        <v>16</v>
      </c>
      <c r="Q16" s="24" t="n">
        <v>13</v>
      </c>
      <c r="R16" s="25" t="n">
        <f aca="false">IF(ISNUMBER(Q16)=FALSE(),IF(Q16="-",$J$4+1,$J$4),IF(Q16=1,0.7,Q16))</f>
        <v>13</v>
      </c>
      <c r="S16" s="24" t="n">
        <v>10</v>
      </c>
      <c r="T16" s="25" t="n">
        <f aca="false">IF(ISNUMBER(S16)=FALSE(),IF(S16="-",$J$4+1,$J$4),IF(S16=1,0.7,S16))</f>
        <v>10</v>
      </c>
      <c r="U16" s="24" t="n">
        <v>15</v>
      </c>
      <c r="V16" s="25" t="n">
        <f aca="false">IF(ISNUMBER(U16)=FALSE(),IF(U16="-",$J$4+1,$J$4),IF(U16=1,0.7,U16))</f>
        <v>15</v>
      </c>
      <c r="W16" s="24" t="n">
        <v>30</v>
      </c>
      <c r="X16" s="25" t="n">
        <f aca="false">IF(ISNUMBER(W16)=FALSE(),IF(W16="-",$X$4+1,$X$4),IF(W16=1,0.7,W16))</f>
        <v>30</v>
      </c>
      <c r="Y16" s="24" t="n">
        <v>21</v>
      </c>
      <c r="Z16" s="25" t="n">
        <f aca="false">IF(ISNUMBER(Y16)=FALSE(),IF(Y16="-",$X$4+1,$X$4),IF(Y16=1,0.7,Y16))</f>
        <v>21</v>
      </c>
      <c r="AA16" s="24" t="n">
        <v>13</v>
      </c>
      <c r="AB16" s="25" t="n">
        <f aca="false">IF(ISNUMBER(AA16)=FALSE(),IF(AA16="-",$X$4+1,$X$4),IF(AA16=1,0.7,AA16))</f>
        <v>13</v>
      </c>
      <c r="AC16" s="24" t="n">
        <v>17</v>
      </c>
      <c r="AD16" s="25" t="n">
        <f aca="false">IF(ISNUMBER(AC16)=FALSE(),IF(AC16="-",$X$4+1,$X$4),IF(AC16=1,0.7,AC16))</f>
        <v>17</v>
      </c>
      <c r="AE16" s="24" t="n">
        <v>18</v>
      </c>
      <c r="AF16" s="25" t="n">
        <f aca="false">IF(ISNUMBER(AE16)=FALSE(),IF(AE16="-",$X$4+1,$X$4),IF(AE16=1,0.7,AE16))</f>
        <v>18</v>
      </c>
      <c r="AG16" s="25" t="s">
        <v>54</v>
      </c>
      <c r="AH16" s="26" t="n">
        <v>0.0875</v>
      </c>
      <c r="AI16" s="24" t="n">
        <v>21</v>
      </c>
      <c r="AJ16" s="25" t="n">
        <f aca="false">IF(ISNUMBER(AI16)=FALSE(),IF(AI16="-",$X$4+1,$X$4),IF(AI16=1,0.7,AI16))</f>
        <v>21</v>
      </c>
      <c r="AK16" s="24" t="n">
        <v>19</v>
      </c>
      <c r="AL16" s="25" t="n">
        <f aca="false">IF(ISNUMBER(AK16)=FALSE(),IF(AK16="-",$X$4+1,$X$4),IF(AK16=1,0.7,AK16))</f>
        <v>19</v>
      </c>
      <c r="AM16" s="24" t="n">
        <f aca="false">J16</f>
        <v>13</v>
      </c>
      <c r="AN16" s="24" t="n">
        <f aca="false">L16</f>
        <v>10</v>
      </c>
      <c r="AO16" s="24" t="n">
        <f aca="false">N16</f>
        <v>11</v>
      </c>
      <c r="AP16" s="24" t="n">
        <f aca="false">P16</f>
        <v>16</v>
      </c>
      <c r="AQ16" s="24" t="n">
        <f aca="false">R16</f>
        <v>13</v>
      </c>
      <c r="AR16" s="24" t="n">
        <f aca="false">T16</f>
        <v>10</v>
      </c>
      <c r="AS16" s="24" t="n">
        <f aca="false">V16</f>
        <v>15</v>
      </c>
      <c r="AT16" s="27" t="n">
        <f aca="false">X16</f>
        <v>30</v>
      </c>
      <c r="AU16" s="27" t="n">
        <f aca="false">Z16</f>
        <v>21</v>
      </c>
      <c r="AV16" s="27" t="n">
        <f aca="false">AB16</f>
        <v>13</v>
      </c>
      <c r="AW16" s="27" t="n">
        <f aca="false">AD16</f>
        <v>17</v>
      </c>
      <c r="AX16" s="27" t="n">
        <f aca="false">AF16</f>
        <v>18</v>
      </c>
      <c r="AY16" s="27" t="n">
        <f aca="false">AJ16</f>
        <v>21</v>
      </c>
      <c r="AZ16" s="27" t="n">
        <f aca="false">AL16</f>
        <v>19</v>
      </c>
      <c r="BA16" s="28" t="n">
        <f aca="false">SUM(AM16:AZ16)</f>
        <v>227</v>
      </c>
      <c r="BB16" s="28" t="n">
        <f aca="false">LARGE(AM16:AZ16,1)</f>
        <v>30</v>
      </c>
      <c r="BC16" s="28" t="n">
        <f aca="false">LARGE(AM16:AZ16,2)</f>
        <v>21</v>
      </c>
      <c r="BD16" s="28" t="n">
        <f aca="false">LARGE(AM16:AZ16,3)</f>
        <v>21</v>
      </c>
      <c r="BE16" s="29" t="n">
        <f aca="false">BA16-BB16-BC16-BD16</f>
        <v>155</v>
      </c>
    </row>
    <row r="17" customFormat="false" ht="12.75" hidden="false" customHeight="false" outlineLevel="0" collapsed="false">
      <c r="A17" s="21" t="n">
        <v>11</v>
      </c>
      <c r="B17" s="22" t="s">
        <v>89</v>
      </c>
      <c r="C17" s="22" t="s">
        <v>90</v>
      </c>
      <c r="D17" s="23" t="s">
        <v>91</v>
      </c>
      <c r="E17" s="23" t="s">
        <v>1</v>
      </c>
      <c r="F17" s="22" t="s">
        <v>65</v>
      </c>
      <c r="G17" s="22" t="s">
        <v>92</v>
      </c>
      <c r="H17" s="22"/>
      <c r="I17" s="24" t="n">
        <v>16</v>
      </c>
      <c r="J17" s="25" t="n">
        <f aca="false">IF(ISNUMBER(I17)=FALSE(),IF(I17="-",$J$4+1,$J$4),IF(I17=1,0.7,I17))</f>
        <v>16</v>
      </c>
      <c r="K17" s="24" t="n">
        <v>14</v>
      </c>
      <c r="L17" s="25" t="n">
        <f aca="false">IF(ISNUMBER(K17)=FALSE(),IF(K17="-",$J$4+1,$J$4),IF(K17=1,0.7,K17))</f>
        <v>14</v>
      </c>
      <c r="M17" s="24" t="n">
        <v>14</v>
      </c>
      <c r="N17" s="25" t="n">
        <f aca="false">IF(ISNUMBER(M17)=FALSE(),IF(M17="-",$J$4+1,$J$4),IF(M17=1,0.7,M17))</f>
        <v>14</v>
      </c>
      <c r="O17" s="24" t="n">
        <v>15</v>
      </c>
      <c r="P17" s="25" t="n">
        <f aca="false">IF(ISNUMBER(O17)=FALSE(),IF(O17="-",$J$4+1,$J$4),IF(O17=1,0.7,O17))</f>
        <v>15</v>
      </c>
      <c r="Q17" s="24" t="n">
        <v>16</v>
      </c>
      <c r="R17" s="25" t="n">
        <f aca="false">IF(ISNUMBER(Q17)=FALSE(),IF(Q17="-",$J$4+1,$J$4),IF(Q17=1,0.7,Q17))</f>
        <v>16</v>
      </c>
      <c r="S17" s="24" t="n">
        <v>15</v>
      </c>
      <c r="T17" s="25" t="n">
        <f aca="false">IF(ISNUMBER(S17)=FALSE(),IF(S17="-",$J$4+1,$J$4),IF(S17=1,0.7,S17))</f>
        <v>15</v>
      </c>
      <c r="U17" s="24" t="n">
        <v>17</v>
      </c>
      <c r="V17" s="25" t="n">
        <f aca="false">IF(ISNUMBER(U17)=FALSE(),IF(U17="-",$J$4+1,$J$4),IF(U17=1,0.7,U17))</f>
        <v>17</v>
      </c>
      <c r="W17" s="24" t="s">
        <v>58</v>
      </c>
      <c r="X17" s="25" t="n">
        <f aca="false">IF(ISNUMBER(W17)=FALSE(),IF(W17="-",$X$4+1,$X$4),IF(W17=1,0.7,W17))</f>
        <v>179</v>
      </c>
      <c r="Y17" s="24" t="s">
        <v>93</v>
      </c>
      <c r="Z17" s="25" t="n">
        <f aca="false">IF(ISNUMBER(Y17)=FALSE(),IF(Y17="-",$X$4+1,$X$4),IF(Y17=1,0.7,Y17))</f>
        <v>179</v>
      </c>
      <c r="AA17" s="24" t="n">
        <v>15</v>
      </c>
      <c r="AB17" s="25" t="n">
        <f aca="false">IF(ISNUMBER(AA17)=FALSE(),IF(AA17="-",$X$4+1,$X$4),IF(AA17=1,0.7,AA17))</f>
        <v>15</v>
      </c>
      <c r="AC17" s="24" t="n">
        <v>18</v>
      </c>
      <c r="AD17" s="25" t="n">
        <f aca="false">IF(ISNUMBER(AC17)=FALSE(),IF(AC17="-",$X$4+1,$X$4),IF(AC17=1,0.7,AC17))</f>
        <v>18</v>
      </c>
      <c r="AE17" s="24" t="n">
        <v>13</v>
      </c>
      <c r="AF17" s="25" t="n">
        <f aca="false">IF(ISNUMBER(AE17)=FALSE(),IF(AE17="-",$X$4+1,$X$4),IF(AE17=1,0.7,AE17))</f>
        <v>13</v>
      </c>
      <c r="AG17" s="25" t="s">
        <v>54</v>
      </c>
      <c r="AH17" s="26" t="n">
        <v>0.0847222222222222</v>
      </c>
      <c r="AI17" s="24" t="n">
        <v>25</v>
      </c>
      <c r="AJ17" s="25" t="n">
        <f aca="false">IF(ISNUMBER(AI17)=FALSE(),IF(AI17="-",$X$4+1,$X$4),IF(AI17=1,0.7,AI17))</f>
        <v>25</v>
      </c>
      <c r="AK17" s="24" t="n">
        <v>29</v>
      </c>
      <c r="AL17" s="25" t="n">
        <f aca="false">IF(ISNUMBER(AK17)=FALSE(),IF(AK17="-",$X$4+1,$X$4),IF(AK17=1,0.7,AK17))</f>
        <v>29</v>
      </c>
      <c r="AM17" s="24" t="n">
        <f aca="false">J17</f>
        <v>16</v>
      </c>
      <c r="AN17" s="24" t="n">
        <f aca="false">L17</f>
        <v>14</v>
      </c>
      <c r="AO17" s="24" t="n">
        <f aca="false">N17</f>
        <v>14</v>
      </c>
      <c r="AP17" s="24" t="n">
        <f aca="false">P17</f>
        <v>15</v>
      </c>
      <c r="AQ17" s="24" t="n">
        <f aca="false">R17</f>
        <v>16</v>
      </c>
      <c r="AR17" s="24" t="n">
        <f aca="false">T17</f>
        <v>15</v>
      </c>
      <c r="AS17" s="24" t="n">
        <f aca="false">V17</f>
        <v>17</v>
      </c>
      <c r="AT17" s="27" t="n">
        <f aca="false">X17</f>
        <v>179</v>
      </c>
      <c r="AU17" s="27" t="n">
        <f aca="false">Z17</f>
        <v>179</v>
      </c>
      <c r="AV17" s="27" t="n">
        <f aca="false">AB17</f>
        <v>15</v>
      </c>
      <c r="AW17" s="27" t="n">
        <f aca="false">AD17</f>
        <v>18</v>
      </c>
      <c r="AX17" s="27" t="n">
        <f aca="false">AF17</f>
        <v>13</v>
      </c>
      <c r="AY17" s="27" t="n">
        <f aca="false">AJ17</f>
        <v>25</v>
      </c>
      <c r="AZ17" s="27" t="n">
        <f aca="false">AL17</f>
        <v>29</v>
      </c>
      <c r="BA17" s="28" t="n">
        <f aca="false">SUM(AM17:AZ17)</f>
        <v>565</v>
      </c>
      <c r="BB17" s="28" t="n">
        <f aca="false">LARGE(AM17:AZ17,1)</f>
        <v>179</v>
      </c>
      <c r="BC17" s="28" t="n">
        <f aca="false">LARGE(AM17:AZ17,2)</f>
        <v>179</v>
      </c>
      <c r="BD17" s="28" t="n">
        <f aca="false">LARGE(AM17:AZ17,3)</f>
        <v>29</v>
      </c>
      <c r="BE17" s="29" t="n">
        <f aca="false">BA17-BB17-BC17-BD17</f>
        <v>178</v>
      </c>
    </row>
    <row r="18" customFormat="false" ht="12.75" hidden="false" customHeight="false" outlineLevel="0" collapsed="false">
      <c r="A18" s="21" t="n">
        <v>12</v>
      </c>
      <c r="B18" s="22" t="s">
        <v>94</v>
      </c>
      <c r="C18" s="22" t="s">
        <v>95</v>
      </c>
      <c r="D18" s="23" t="s">
        <v>96</v>
      </c>
      <c r="E18" s="23" t="s">
        <v>9</v>
      </c>
      <c r="F18" s="22" t="s">
        <v>65</v>
      </c>
      <c r="G18" s="22" t="s">
        <v>66</v>
      </c>
      <c r="H18" s="22" t="s">
        <v>53</v>
      </c>
      <c r="I18" s="24" t="n">
        <v>21</v>
      </c>
      <c r="J18" s="25" t="n">
        <f aca="false">IF(ISNUMBER(I18)=FALSE(),IF(I18="-",$J$4+1,$J$4),IF(I18=1,0.7,I18))</f>
        <v>21</v>
      </c>
      <c r="K18" s="24" t="n">
        <v>19</v>
      </c>
      <c r="L18" s="25" t="n">
        <f aca="false">IF(ISNUMBER(K18)=FALSE(),IF(K18="-",$J$4+1,$J$4),IF(K18=1,0.7,K18))</f>
        <v>19</v>
      </c>
      <c r="M18" s="24" t="n">
        <v>13</v>
      </c>
      <c r="N18" s="25" t="n">
        <f aca="false">IF(ISNUMBER(M18)=FALSE(),IF(M18="-",$J$4+1,$J$4),IF(M18=1,0.7,M18))</f>
        <v>13</v>
      </c>
      <c r="O18" s="24" t="n">
        <v>12</v>
      </c>
      <c r="P18" s="25" t="n">
        <f aca="false">IF(ISNUMBER(O18)=FALSE(),IF(O18="-",$J$4+1,$J$4),IF(O18=1,0.7,O18))</f>
        <v>12</v>
      </c>
      <c r="Q18" s="24" t="s">
        <v>58</v>
      </c>
      <c r="R18" s="25" t="n">
        <f aca="false">IF(ISNUMBER(Q18)=FALSE(),IF(Q18="-",$J$4+1,$J$4),IF(Q18=1,0.7,Q18))</f>
        <v>58</v>
      </c>
      <c r="S18" s="24" t="n">
        <v>11</v>
      </c>
      <c r="T18" s="25" t="n">
        <f aca="false">IF(ISNUMBER(S18)=FALSE(),IF(S18="-",$J$4+1,$J$4),IF(S18=1,0.7,S18))</f>
        <v>11</v>
      </c>
      <c r="U18" s="24" t="n">
        <v>12</v>
      </c>
      <c r="V18" s="25" t="n">
        <f aca="false">IF(ISNUMBER(U18)=FALSE(),IF(U18="-",$J$4+1,$J$4),IF(U18=1,0.7,U18))</f>
        <v>12</v>
      </c>
      <c r="W18" s="24" t="n">
        <v>25</v>
      </c>
      <c r="X18" s="25" t="n">
        <f aca="false">IF(ISNUMBER(W18)=FALSE(),IF(W18="-",$X$4+1,$X$4),IF(W18=1,0.7,W18))</f>
        <v>25</v>
      </c>
      <c r="Y18" s="24" t="n">
        <v>22</v>
      </c>
      <c r="Z18" s="25" t="n">
        <f aca="false">IF(ISNUMBER(Y18)=FALSE(),IF(Y18="-",$X$4+1,$X$4),IF(Y18=1,0.7,Y18))</f>
        <v>22</v>
      </c>
      <c r="AA18" s="24" t="s">
        <v>58</v>
      </c>
      <c r="AB18" s="25" t="n">
        <f aca="false">IF(ISNUMBER(AA18)=FALSE(),IF(AA18="-",$X$4+1,$X$4),IF(AA18=1,0.7,AA18))</f>
        <v>179</v>
      </c>
      <c r="AC18" s="24" t="n">
        <v>22</v>
      </c>
      <c r="AD18" s="25" t="n">
        <f aca="false">IF(ISNUMBER(AC18)=FALSE(),IF(AC18="-",$X$4+1,$X$4),IF(AC18=1,0.7,AC18))</f>
        <v>22</v>
      </c>
      <c r="AE18" s="24" t="n">
        <v>20</v>
      </c>
      <c r="AF18" s="25" t="n">
        <f aca="false">IF(ISNUMBER(AE18)=FALSE(),IF(AE18="-",$X$4+1,$X$4),IF(AE18=1,0.7,AE18))</f>
        <v>20</v>
      </c>
      <c r="AG18" s="25" t="s">
        <v>54</v>
      </c>
      <c r="AH18" s="26" t="n">
        <v>0.0902777777777778</v>
      </c>
      <c r="AI18" s="24" t="n">
        <v>17</v>
      </c>
      <c r="AJ18" s="25" t="n">
        <f aca="false">IF(ISNUMBER(AI18)=FALSE(),IF(AI18="-",$X$4+1,$X$4),IF(AI18=1,0.7,AI18))</f>
        <v>17</v>
      </c>
      <c r="AK18" s="24" t="n">
        <v>15</v>
      </c>
      <c r="AL18" s="25" t="n">
        <f aca="false">IF(ISNUMBER(AK18)=FALSE(),IF(AK18="-",$X$4+1,$X$4),IF(AK18=1,0.7,AK18))</f>
        <v>15</v>
      </c>
      <c r="AM18" s="24" t="n">
        <f aca="false">J18</f>
        <v>21</v>
      </c>
      <c r="AN18" s="24" t="n">
        <f aca="false">L18</f>
        <v>19</v>
      </c>
      <c r="AO18" s="24" t="n">
        <f aca="false">N18</f>
        <v>13</v>
      </c>
      <c r="AP18" s="24" t="n">
        <f aca="false">P18</f>
        <v>12</v>
      </c>
      <c r="AQ18" s="24" t="n">
        <f aca="false">R18</f>
        <v>58</v>
      </c>
      <c r="AR18" s="24" t="n">
        <f aca="false">T18</f>
        <v>11</v>
      </c>
      <c r="AS18" s="24" t="n">
        <f aca="false">V18</f>
        <v>12</v>
      </c>
      <c r="AT18" s="27" t="n">
        <f aca="false">X18</f>
        <v>25</v>
      </c>
      <c r="AU18" s="27" t="n">
        <f aca="false">Z18</f>
        <v>22</v>
      </c>
      <c r="AV18" s="27" t="n">
        <f aca="false">AB18</f>
        <v>179</v>
      </c>
      <c r="AW18" s="27" t="n">
        <f aca="false">AD18</f>
        <v>22</v>
      </c>
      <c r="AX18" s="27" t="n">
        <f aca="false">AF18</f>
        <v>20</v>
      </c>
      <c r="AY18" s="27" t="n">
        <f aca="false">AJ18</f>
        <v>17</v>
      </c>
      <c r="AZ18" s="27" t="n">
        <f aca="false">AL18</f>
        <v>15</v>
      </c>
      <c r="BA18" s="28" t="n">
        <f aca="false">SUM(AM18:AZ18)</f>
        <v>446</v>
      </c>
      <c r="BB18" s="28" t="n">
        <f aca="false">LARGE(AM18:AZ18,1)</f>
        <v>179</v>
      </c>
      <c r="BC18" s="28" t="n">
        <f aca="false">LARGE(AM18:AZ18,2)</f>
        <v>58</v>
      </c>
      <c r="BD18" s="28" t="n">
        <f aca="false">LARGE(AM18:AZ18,3)</f>
        <v>25</v>
      </c>
      <c r="BE18" s="29" t="n">
        <f aca="false">BA18-BB18-BC18-BD18</f>
        <v>184</v>
      </c>
    </row>
    <row r="19" customFormat="false" ht="12.75" hidden="false" customHeight="false" outlineLevel="0" collapsed="false">
      <c r="A19" s="21" t="n">
        <v>13</v>
      </c>
      <c r="B19" s="22" t="s">
        <v>97</v>
      </c>
      <c r="C19" s="22" t="s">
        <v>98</v>
      </c>
      <c r="D19" s="23" t="s">
        <v>99</v>
      </c>
      <c r="E19" s="23" t="s">
        <v>1</v>
      </c>
      <c r="F19" s="22" t="s">
        <v>65</v>
      </c>
      <c r="G19" s="22" t="s">
        <v>71</v>
      </c>
      <c r="H19" s="22" t="s">
        <v>65</v>
      </c>
      <c r="I19" s="24" t="n">
        <v>19</v>
      </c>
      <c r="J19" s="25" t="n">
        <f aca="false">IF(ISNUMBER(I19)=FALSE(),IF(I19="-",$J$4+1,$J$4),IF(I19=1,0.7,I19))</f>
        <v>19</v>
      </c>
      <c r="K19" s="24" t="n">
        <v>21</v>
      </c>
      <c r="L19" s="25" t="n">
        <f aca="false">IF(ISNUMBER(K19)=FALSE(),IF(K19="-",$J$4+1,$J$4),IF(K19=1,0.7,K19))</f>
        <v>21</v>
      </c>
      <c r="M19" s="24" t="n">
        <v>15</v>
      </c>
      <c r="N19" s="25" t="n">
        <f aca="false">IF(ISNUMBER(M19)=FALSE(),IF(M19="-",$J$4+1,$J$4),IF(M19=1,0.7,M19))</f>
        <v>15</v>
      </c>
      <c r="O19" s="24" t="n">
        <v>17</v>
      </c>
      <c r="P19" s="25" t="n">
        <f aca="false">IF(ISNUMBER(O19)=FALSE(),IF(O19="-",$J$4+1,$J$4),IF(O19=1,0.7,O19))</f>
        <v>17</v>
      </c>
      <c r="Q19" s="24" t="n">
        <v>18</v>
      </c>
      <c r="R19" s="25" t="n">
        <f aca="false">IF(ISNUMBER(Q19)=FALSE(),IF(Q19="-",$J$4+1,$J$4),IF(Q19=1,0.7,Q19))</f>
        <v>18</v>
      </c>
      <c r="S19" s="24" t="n">
        <v>12</v>
      </c>
      <c r="T19" s="25" t="n">
        <f aca="false">IF(ISNUMBER(S19)=FALSE(),IF(S19="-",$J$4+1,$J$4),IF(S19=1,0.7,S19))</f>
        <v>12</v>
      </c>
      <c r="U19" s="24" t="n">
        <v>19</v>
      </c>
      <c r="V19" s="25" t="n">
        <f aca="false">IF(ISNUMBER(U19)=FALSE(),IF(U19="-",$J$4+1,$J$4),IF(U19=1,0.7,U19))</f>
        <v>19</v>
      </c>
      <c r="W19" s="24" t="n">
        <v>28</v>
      </c>
      <c r="X19" s="25" t="n">
        <f aca="false">IF(ISNUMBER(W19)=FALSE(),IF(W19="-",$X$4+1,$X$4),IF(W19=1,0.7,W19))</f>
        <v>28</v>
      </c>
      <c r="Y19" s="24" t="n">
        <v>26</v>
      </c>
      <c r="Z19" s="25" t="n">
        <f aca="false">IF(ISNUMBER(Y19)=FALSE(),IF(Y19="-",$X$4+1,$X$4),IF(Y19=1,0.7,Y19))</f>
        <v>26</v>
      </c>
      <c r="AA19" s="24" t="s">
        <v>58</v>
      </c>
      <c r="AB19" s="25" t="n">
        <f aca="false">IF(ISNUMBER(AA19)=FALSE(),IF(AA19="-",$X$4+1,$X$4),IF(AA19=1,0.7,AA19))</f>
        <v>179</v>
      </c>
      <c r="AC19" s="24" t="s">
        <v>58</v>
      </c>
      <c r="AD19" s="25" t="n">
        <f aca="false">IF(ISNUMBER(AC19)=FALSE(),IF(AC19="-",$X$4+1,$X$4),IF(AC19=1,0.7,AC19))</f>
        <v>179</v>
      </c>
      <c r="AE19" s="24" t="n">
        <v>16</v>
      </c>
      <c r="AF19" s="25" t="n">
        <f aca="false">IF(ISNUMBER(AE19)=FALSE(),IF(AE19="-",$X$4+1,$X$4),IF(AE19=1,0.7,AE19))</f>
        <v>16</v>
      </c>
      <c r="AG19" s="25" t="s">
        <v>54</v>
      </c>
      <c r="AH19" s="26" t="n">
        <v>0.0854166666666667</v>
      </c>
      <c r="AI19" s="24" t="n">
        <v>20</v>
      </c>
      <c r="AJ19" s="25" t="n">
        <f aca="false">IF(ISNUMBER(AI19)=FALSE(),IF(AI19="-",$X$4+1,$X$4),IF(AI19=1,0.7,AI19))</f>
        <v>20</v>
      </c>
      <c r="AK19" s="24" t="n">
        <v>23</v>
      </c>
      <c r="AL19" s="25" t="n">
        <f aca="false">IF(ISNUMBER(AK19)=FALSE(),IF(AK19="-",$X$4+1,$X$4),IF(AK19=1,0.7,AK19))</f>
        <v>23</v>
      </c>
      <c r="AM19" s="24" t="n">
        <f aca="false">J19</f>
        <v>19</v>
      </c>
      <c r="AN19" s="24" t="n">
        <f aca="false">L19</f>
        <v>21</v>
      </c>
      <c r="AO19" s="24" t="n">
        <f aca="false">N19</f>
        <v>15</v>
      </c>
      <c r="AP19" s="24" t="n">
        <f aca="false">P19</f>
        <v>17</v>
      </c>
      <c r="AQ19" s="24" t="n">
        <f aca="false">R19</f>
        <v>18</v>
      </c>
      <c r="AR19" s="24" t="n">
        <f aca="false">T19</f>
        <v>12</v>
      </c>
      <c r="AS19" s="24" t="n">
        <f aca="false">V19</f>
        <v>19</v>
      </c>
      <c r="AT19" s="27" t="n">
        <f aca="false">X19</f>
        <v>28</v>
      </c>
      <c r="AU19" s="27" t="n">
        <f aca="false">Z19</f>
        <v>26</v>
      </c>
      <c r="AV19" s="27" t="n">
        <f aca="false">AB19</f>
        <v>179</v>
      </c>
      <c r="AW19" s="27" t="n">
        <f aca="false">AD19</f>
        <v>179</v>
      </c>
      <c r="AX19" s="27" t="n">
        <f aca="false">AF19</f>
        <v>16</v>
      </c>
      <c r="AY19" s="27" t="n">
        <f aca="false">AJ19</f>
        <v>20</v>
      </c>
      <c r="AZ19" s="27" t="n">
        <f aca="false">AL19</f>
        <v>23</v>
      </c>
      <c r="BA19" s="28" t="n">
        <f aca="false">SUM(AM19:AZ19)</f>
        <v>592</v>
      </c>
      <c r="BB19" s="28" t="n">
        <f aca="false">LARGE(AM19:AZ19,1)</f>
        <v>179</v>
      </c>
      <c r="BC19" s="28" t="n">
        <f aca="false">LARGE(AM19:AZ19,2)</f>
        <v>179</v>
      </c>
      <c r="BD19" s="28" t="n">
        <f aca="false">LARGE(AM19:AZ19,3)</f>
        <v>28</v>
      </c>
      <c r="BE19" s="29" t="n">
        <f aca="false">BA19-BB19-BC19-BD19</f>
        <v>206</v>
      </c>
    </row>
    <row r="20" customFormat="false" ht="12.75" hidden="false" customHeight="false" outlineLevel="0" collapsed="false">
      <c r="A20" s="21" t="n">
        <v>14</v>
      </c>
      <c r="B20" s="22" t="s">
        <v>100</v>
      </c>
      <c r="C20" s="22" t="s">
        <v>101</v>
      </c>
      <c r="D20" s="23" t="s">
        <v>12</v>
      </c>
      <c r="E20" s="23" t="s">
        <v>1</v>
      </c>
      <c r="F20" s="22" t="s">
        <v>102</v>
      </c>
      <c r="G20" s="22" t="s">
        <v>103</v>
      </c>
      <c r="H20" s="22"/>
      <c r="I20" s="24" t="n">
        <v>14</v>
      </c>
      <c r="J20" s="25" t="n">
        <f aca="false">IF(ISNUMBER(I20)=FALSE(),IF(I20="-",$J$4+1,$J$4),IF(I20=1,0.7,I20))</f>
        <v>14</v>
      </c>
      <c r="K20" s="24" t="n">
        <v>17</v>
      </c>
      <c r="L20" s="25" t="n">
        <f aca="false">IF(ISNUMBER(K20)=FALSE(),IF(K20="-",$J$4+1,$J$4),IF(K20=1,0.7,K20))</f>
        <v>17</v>
      </c>
      <c r="M20" s="24" t="s">
        <v>58</v>
      </c>
      <c r="N20" s="25" t="n">
        <f aca="false">IF(ISNUMBER(M20)=FALSE(),IF(M20="-",$J$4+1,$J$4),IF(M20=1,0.7,M20))</f>
        <v>58</v>
      </c>
      <c r="O20" s="24" t="n">
        <v>18</v>
      </c>
      <c r="P20" s="25" t="n">
        <f aca="false">IF(ISNUMBER(O20)=FALSE(),IF(O20="-",$J$4+1,$J$4),IF(O20=1,0.7,O20))</f>
        <v>18</v>
      </c>
      <c r="Q20" s="24" t="n">
        <v>12</v>
      </c>
      <c r="R20" s="25" t="n">
        <f aca="false">IF(ISNUMBER(Q20)=FALSE(),IF(Q20="-",$J$4+1,$J$4),IF(Q20=1,0.7,Q20))</f>
        <v>12</v>
      </c>
      <c r="S20" s="24" t="n">
        <v>14</v>
      </c>
      <c r="T20" s="25" t="n">
        <f aca="false">IF(ISNUMBER(S20)=FALSE(),IF(S20="-",$J$4+1,$J$4),IF(S20=1,0.7,S20))</f>
        <v>14</v>
      </c>
      <c r="U20" s="24" t="n">
        <v>16</v>
      </c>
      <c r="V20" s="25" t="n">
        <f aca="false">IF(ISNUMBER(U20)=FALSE(),IF(U20="-",$J$4+1,$J$4),IF(U20=1,0.7,U20))</f>
        <v>16</v>
      </c>
      <c r="W20" s="24" t="n">
        <v>18</v>
      </c>
      <c r="X20" s="25" t="n">
        <f aca="false">IF(ISNUMBER(W20)=FALSE(),IF(W20="-",$X$4+1,$X$4),IF(W20=1,0.7,W20))</f>
        <v>18</v>
      </c>
      <c r="Y20" s="24" t="n">
        <v>20</v>
      </c>
      <c r="Z20" s="25" t="n">
        <f aca="false">IF(ISNUMBER(Y20)=FALSE(),IF(Y20="-",$X$4+1,$X$4),IF(Y20=1,0.7,Y20))</f>
        <v>20</v>
      </c>
      <c r="AA20" s="24" t="s">
        <v>104</v>
      </c>
      <c r="AB20" s="25" t="n">
        <f aca="false">IF(ISNUMBER(AA20)=FALSE(),IF(AA20="-",$X$4+1,$X$4),IF(AA20=1,0.7,AA20))</f>
        <v>179</v>
      </c>
      <c r="AC20" s="24" t="n">
        <v>16</v>
      </c>
      <c r="AD20" s="25" t="n">
        <f aca="false">IF(ISNUMBER(AC20)=FALSE(),IF(AC20="-",$X$4+1,$X$4),IF(AC20=1,0.7,AC20))</f>
        <v>16</v>
      </c>
      <c r="AE20" s="24" t="n">
        <v>23</v>
      </c>
      <c r="AF20" s="25" t="n">
        <f aca="false">IF(ISNUMBER(AE20)=FALSE(),IF(AE20="-",$X$4+1,$X$4),IF(AE20=1,0.7,AE20))</f>
        <v>23</v>
      </c>
      <c r="AG20" s="25" t="s">
        <v>54</v>
      </c>
      <c r="AH20" s="26" t="n">
        <v>0.09375</v>
      </c>
      <c r="AI20" s="24" t="s">
        <v>58</v>
      </c>
      <c r="AJ20" s="25" t="n">
        <f aca="false">IF(ISNUMBER(AI20)=FALSE(),IF(AI20="-",$X$4+1,$X$4),IF(AI20=1,0.7,AI20))</f>
        <v>179</v>
      </c>
      <c r="AK20" s="24" t="s">
        <v>58</v>
      </c>
      <c r="AL20" s="25" t="n">
        <f aca="false">IF(ISNUMBER(AK20)=FALSE(),IF(AK20="-",$X$4+1,$X$4),IF(AK20=1,0.7,AK20))</f>
        <v>179</v>
      </c>
      <c r="AM20" s="24" t="n">
        <f aca="false">J20</f>
        <v>14</v>
      </c>
      <c r="AN20" s="24" t="n">
        <f aca="false">L20</f>
        <v>17</v>
      </c>
      <c r="AO20" s="24" t="n">
        <f aca="false">N20</f>
        <v>58</v>
      </c>
      <c r="AP20" s="24" t="n">
        <f aca="false">P20</f>
        <v>18</v>
      </c>
      <c r="AQ20" s="24" t="n">
        <f aca="false">R20</f>
        <v>12</v>
      </c>
      <c r="AR20" s="24" t="n">
        <f aca="false">T20</f>
        <v>14</v>
      </c>
      <c r="AS20" s="24" t="n">
        <f aca="false">V20</f>
        <v>16</v>
      </c>
      <c r="AT20" s="27" t="n">
        <f aca="false">X20</f>
        <v>18</v>
      </c>
      <c r="AU20" s="27" t="n">
        <f aca="false">Z20</f>
        <v>20</v>
      </c>
      <c r="AV20" s="27" t="n">
        <f aca="false">AB20</f>
        <v>179</v>
      </c>
      <c r="AW20" s="27" t="n">
        <f aca="false">AD20</f>
        <v>16</v>
      </c>
      <c r="AX20" s="27" t="n">
        <f aca="false">AF20</f>
        <v>23</v>
      </c>
      <c r="AY20" s="27" t="n">
        <f aca="false">AJ20</f>
        <v>179</v>
      </c>
      <c r="AZ20" s="27" t="n">
        <f aca="false">AL20</f>
        <v>179</v>
      </c>
      <c r="BA20" s="28" t="n">
        <f aca="false">SUM(AM20:AZ20)</f>
        <v>763</v>
      </c>
      <c r="BB20" s="28" t="n">
        <f aca="false">LARGE(AM20:AZ20,1)</f>
        <v>179</v>
      </c>
      <c r="BC20" s="28" t="n">
        <f aca="false">LARGE(AM20:AZ20,2)</f>
        <v>179</v>
      </c>
      <c r="BD20" s="28" t="n">
        <f aca="false">LARGE(AM20:AZ20,3)</f>
        <v>179</v>
      </c>
      <c r="BE20" s="29" t="n">
        <f aca="false">BA20-BB20-BC20-BD20</f>
        <v>226</v>
      </c>
    </row>
    <row r="21" customFormat="false" ht="12.75" hidden="false" customHeight="false" outlineLevel="0" collapsed="false">
      <c r="A21" s="21" t="n">
        <v>15</v>
      </c>
      <c r="B21" s="22" t="s">
        <v>105</v>
      </c>
      <c r="C21" s="22" t="s">
        <v>106</v>
      </c>
      <c r="D21" s="23" t="s">
        <v>107</v>
      </c>
      <c r="E21" s="23" t="s">
        <v>1</v>
      </c>
      <c r="F21" s="22" t="s">
        <v>65</v>
      </c>
      <c r="G21" s="22" t="s">
        <v>71</v>
      </c>
      <c r="H21" s="22" t="s">
        <v>53</v>
      </c>
      <c r="I21" s="24" t="s">
        <v>58</v>
      </c>
      <c r="J21" s="25" t="n">
        <f aca="false">IF(ISNUMBER(I21)=FALSE(),IF(I21="-",$J$4+1,$J$4),IF(I21=1,0.7,I21))</f>
        <v>58</v>
      </c>
      <c r="K21" s="24" t="n">
        <v>27</v>
      </c>
      <c r="L21" s="25" t="n">
        <f aca="false">IF(ISNUMBER(K21)=FALSE(),IF(K21="-",$J$4+1,$J$4),IF(K21=1,0.7,K21))</f>
        <v>27</v>
      </c>
      <c r="M21" s="24" t="n">
        <v>12</v>
      </c>
      <c r="N21" s="25" t="n">
        <f aca="false">IF(ISNUMBER(M21)=FALSE(),IF(M21="-",$J$4+1,$J$4),IF(M21=1,0.7,M21))</f>
        <v>12</v>
      </c>
      <c r="O21" s="24" t="s">
        <v>58</v>
      </c>
      <c r="P21" s="25" t="n">
        <f aca="false">IF(ISNUMBER(O21)=FALSE(),IF(O21="-",$J$4+1,$J$4),IF(O21=1,0.7,O21))</f>
        <v>58</v>
      </c>
      <c r="Q21" s="24" t="s">
        <v>58</v>
      </c>
      <c r="R21" s="25" t="n">
        <f aca="false">IF(ISNUMBER(Q21)=FALSE(),IF(Q21="-",$J$4+1,$J$4),IF(Q21=1,0.7,Q21))</f>
        <v>58</v>
      </c>
      <c r="S21" s="24" t="n">
        <v>13</v>
      </c>
      <c r="T21" s="25" t="n">
        <f aca="false">IF(ISNUMBER(S21)=FALSE(),IF(S21="-",$J$4+1,$J$4),IF(S21=1,0.7,S21))</f>
        <v>13</v>
      </c>
      <c r="U21" s="24" t="n">
        <v>10</v>
      </c>
      <c r="V21" s="25" t="n">
        <f aca="false">IF(ISNUMBER(U21)=FALSE(),IF(U21="-",$J$4+1,$J$4),IF(U21=1,0.7,U21))</f>
        <v>10</v>
      </c>
      <c r="W21" s="24" t="n">
        <v>14</v>
      </c>
      <c r="X21" s="25" t="n">
        <f aca="false">IF(ISNUMBER(W21)=FALSE(),IF(W21="-",$X$4+1,$X$4),IF(W21=1,0.7,W21))</f>
        <v>14</v>
      </c>
      <c r="Y21" s="24" t="n">
        <v>17</v>
      </c>
      <c r="Z21" s="25" t="n">
        <f aca="false">IF(ISNUMBER(Y21)=FALSE(),IF(Y21="-",$X$4+1,$X$4),IF(Y21=1,0.7,Y21))</f>
        <v>17</v>
      </c>
      <c r="AA21" s="24" t="s">
        <v>58</v>
      </c>
      <c r="AB21" s="25" t="n">
        <f aca="false">IF(ISNUMBER(AA21)=FALSE(),IF(AA21="-",$X$4+1,$X$4),IF(AA21=1,0.7,AA21))</f>
        <v>179</v>
      </c>
      <c r="AC21" s="24" t="n">
        <v>19</v>
      </c>
      <c r="AD21" s="25" t="n">
        <f aca="false">IF(ISNUMBER(AC21)=FALSE(),IF(AC21="-",$X$4+1,$X$4),IF(AC21=1,0.7,AC21))</f>
        <v>19</v>
      </c>
      <c r="AE21" s="24" t="n">
        <v>24</v>
      </c>
      <c r="AF21" s="25" t="n">
        <f aca="false">IF(ISNUMBER(AE21)=FALSE(),IF(AE21="-",$X$4+1,$X$4),IF(AE21=1,0.7,AE21))</f>
        <v>24</v>
      </c>
      <c r="AG21" s="25" t="s">
        <v>54</v>
      </c>
      <c r="AH21" s="26" t="n">
        <v>0.0958333333333333</v>
      </c>
      <c r="AI21" s="24" t="n">
        <v>19</v>
      </c>
      <c r="AJ21" s="25" t="n">
        <f aca="false">IF(ISNUMBER(AI21)=FALSE(),IF(AI21="-",$X$4+1,$X$4),IF(AI21=1,0.7,AI21))</f>
        <v>19</v>
      </c>
      <c r="AK21" s="24" t="n">
        <v>17</v>
      </c>
      <c r="AL21" s="25" t="n">
        <f aca="false">IF(ISNUMBER(AK21)=FALSE(),IF(AK21="-",$X$4+1,$X$4),IF(AK21=1,0.7,AK21))</f>
        <v>17</v>
      </c>
      <c r="AM21" s="24" t="n">
        <f aca="false">J21</f>
        <v>58</v>
      </c>
      <c r="AN21" s="24" t="n">
        <f aca="false">L21</f>
        <v>27</v>
      </c>
      <c r="AO21" s="24" t="n">
        <f aca="false">N21</f>
        <v>12</v>
      </c>
      <c r="AP21" s="24" t="n">
        <f aca="false">P21</f>
        <v>58</v>
      </c>
      <c r="AQ21" s="24" t="n">
        <f aca="false">R21</f>
        <v>58</v>
      </c>
      <c r="AR21" s="24" t="n">
        <f aca="false">T21</f>
        <v>13</v>
      </c>
      <c r="AS21" s="24" t="n">
        <f aca="false">V21</f>
        <v>10</v>
      </c>
      <c r="AT21" s="27" t="n">
        <f aca="false">X21</f>
        <v>14</v>
      </c>
      <c r="AU21" s="27" t="n">
        <f aca="false">Z21</f>
        <v>17</v>
      </c>
      <c r="AV21" s="27" t="n">
        <f aca="false">AB21</f>
        <v>179</v>
      </c>
      <c r="AW21" s="27" t="n">
        <f aca="false">AD21</f>
        <v>19</v>
      </c>
      <c r="AX21" s="27" t="n">
        <f aca="false">AF21</f>
        <v>24</v>
      </c>
      <c r="AY21" s="27" t="n">
        <f aca="false">AJ21</f>
        <v>19</v>
      </c>
      <c r="AZ21" s="27" t="n">
        <f aca="false">AL21</f>
        <v>17</v>
      </c>
      <c r="BA21" s="28" t="n">
        <f aca="false">SUM(AM21:AZ21)</f>
        <v>525</v>
      </c>
      <c r="BB21" s="28" t="n">
        <f aca="false">LARGE(AM21:AZ21,1)</f>
        <v>179</v>
      </c>
      <c r="BC21" s="28" t="n">
        <f aca="false">LARGE(AM21:AZ21,2)</f>
        <v>58</v>
      </c>
      <c r="BD21" s="28" t="n">
        <f aca="false">LARGE(AM21:AZ21,3)</f>
        <v>58</v>
      </c>
      <c r="BE21" s="29" t="n">
        <f aca="false">BA21-BB21-BC21-BD21</f>
        <v>230</v>
      </c>
    </row>
    <row r="22" customFormat="false" ht="12.75" hidden="false" customHeight="false" outlineLevel="0" collapsed="false">
      <c r="A22" s="21" t="n">
        <v>16</v>
      </c>
      <c r="B22" s="22" t="s">
        <v>108</v>
      </c>
      <c r="C22" s="22" t="s">
        <v>109</v>
      </c>
      <c r="D22" s="23" t="s">
        <v>110</v>
      </c>
      <c r="E22" s="23" t="s">
        <v>1</v>
      </c>
      <c r="F22" s="22"/>
      <c r="G22" s="22"/>
      <c r="H22" s="22"/>
      <c r="I22" s="24" t="n">
        <v>29</v>
      </c>
      <c r="J22" s="25" t="n">
        <f aca="false">IF(ISNUMBER(I22)=FALSE(),IF(I22="-",$J$4+1,$J$4),IF(I22=1,0.7,I22))</f>
        <v>29</v>
      </c>
      <c r="K22" s="24" t="n">
        <v>35</v>
      </c>
      <c r="L22" s="25" t="n">
        <f aca="false">IF(ISNUMBER(K22)=FALSE(),IF(K22="-",$J$4+1,$J$4),IF(K22=1,0.7,K22))</f>
        <v>35</v>
      </c>
      <c r="M22" s="24" t="n">
        <v>17</v>
      </c>
      <c r="N22" s="25" t="n">
        <f aca="false">IF(ISNUMBER(M22)=FALSE(),IF(M22="-",$J$4+1,$J$4),IF(M22=1,0.7,M22))</f>
        <v>17</v>
      </c>
      <c r="O22" s="24" t="n">
        <v>22</v>
      </c>
      <c r="P22" s="25" t="n">
        <f aca="false">IF(ISNUMBER(O22)=FALSE(),IF(O22="-",$J$4+1,$J$4),IF(O22=1,0.7,O22))</f>
        <v>22</v>
      </c>
      <c r="Q22" s="24" t="n">
        <v>19</v>
      </c>
      <c r="R22" s="25" t="n">
        <f aca="false">IF(ISNUMBER(Q22)=FALSE(),IF(Q22="-",$J$4+1,$J$4),IF(Q22=1,0.7,Q22))</f>
        <v>19</v>
      </c>
      <c r="S22" s="24" t="n">
        <v>26</v>
      </c>
      <c r="T22" s="25" t="n">
        <f aca="false">IF(ISNUMBER(S22)=FALSE(),IF(S22="-",$J$4+1,$J$4),IF(S22=1,0.7,S22))</f>
        <v>26</v>
      </c>
      <c r="U22" s="24" t="n">
        <v>23</v>
      </c>
      <c r="V22" s="25" t="n">
        <f aca="false">IF(ISNUMBER(U22)=FALSE(),IF(U22="-",$J$4+1,$J$4),IF(U22=1,0.7,U22))</f>
        <v>23</v>
      </c>
      <c r="W22" s="24" t="n">
        <v>22</v>
      </c>
      <c r="X22" s="25" t="n">
        <f aca="false">IF(ISNUMBER(W22)=FALSE(),IF(W22="-",$X$4+1,$X$4),IF(W22=1,0.7,W22))</f>
        <v>22</v>
      </c>
      <c r="Y22" s="24" t="n">
        <v>27</v>
      </c>
      <c r="Z22" s="25" t="n">
        <f aca="false">IF(ISNUMBER(Y22)=FALSE(),IF(Y22="-",$X$4+1,$X$4),IF(Y22=1,0.7,Y22))</f>
        <v>27</v>
      </c>
      <c r="AA22" s="24" t="n">
        <v>23</v>
      </c>
      <c r="AB22" s="25" t="n">
        <f aca="false">IF(ISNUMBER(AA22)=FALSE(),IF(AA22="-",$X$4+1,$X$4),IF(AA22=1,0.7,AA22))</f>
        <v>23</v>
      </c>
      <c r="AC22" s="24" t="n">
        <v>28</v>
      </c>
      <c r="AD22" s="25" t="n">
        <f aca="false">IF(ISNUMBER(AC22)=FALSE(),IF(AC22="-",$X$4+1,$X$4),IF(AC22=1,0.7,AC22))</f>
        <v>28</v>
      </c>
      <c r="AE22" s="24" t="n">
        <v>26</v>
      </c>
      <c r="AF22" s="25" t="n">
        <f aca="false">IF(ISNUMBER(AE22)=FALSE(),IF(AE22="-",$X$4+1,$X$4),IF(AE22=1,0.7,AE22))</f>
        <v>26</v>
      </c>
      <c r="AG22" s="25" t="s">
        <v>54</v>
      </c>
      <c r="AH22" s="26" t="n">
        <v>0.103472222222222</v>
      </c>
      <c r="AI22" s="24" t="n">
        <v>29</v>
      </c>
      <c r="AJ22" s="25" t="n">
        <f aca="false">IF(ISNUMBER(AI22)=FALSE(),IF(AI22="-",$X$4+1,$X$4),IF(AI22=1,0.7,AI22))</f>
        <v>29</v>
      </c>
      <c r="AK22" s="24" t="n">
        <v>20</v>
      </c>
      <c r="AL22" s="25" t="n">
        <f aca="false">IF(ISNUMBER(AK22)=FALSE(),IF(AK22="-",$X$4+1,$X$4),IF(AK22=1,0.7,AK22))</f>
        <v>20</v>
      </c>
      <c r="AM22" s="24" t="n">
        <f aca="false">J22</f>
        <v>29</v>
      </c>
      <c r="AN22" s="24" t="n">
        <f aca="false">L22</f>
        <v>35</v>
      </c>
      <c r="AO22" s="24" t="n">
        <f aca="false">N22</f>
        <v>17</v>
      </c>
      <c r="AP22" s="24" t="n">
        <f aca="false">P22</f>
        <v>22</v>
      </c>
      <c r="AQ22" s="24" t="n">
        <f aca="false">R22</f>
        <v>19</v>
      </c>
      <c r="AR22" s="24" t="n">
        <f aca="false">T22</f>
        <v>26</v>
      </c>
      <c r="AS22" s="24" t="n">
        <f aca="false">V22</f>
        <v>23</v>
      </c>
      <c r="AT22" s="27" t="n">
        <f aca="false">X22</f>
        <v>22</v>
      </c>
      <c r="AU22" s="27" t="n">
        <f aca="false">Z22</f>
        <v>27</v>
      </c>
      <c r="AV22" s="27" t="n">
        <f aca="false">AB22</f>
        <v>23</v>
      </c>
      <c r="AW22" s="27" t="n">
        <f aca="false">AD22</f>
        <v>28</v>
      </c>
      <c r="AX22" s="27" t="n">
        <f aca="false">AF22</f>
        <v>26</v>
      </c>
      <c r="AY22" s="27" t="n">
        <f aca="false">AJ22</f>
        <v>29</v>
      </c>
      <c r="AZ22" s="27" t="n">
        <f aca="false">AL22</f>
        <v>20</v>
      </c>
      <c r="BA22" s="28" t="n">
        <f aca="false">SUM(AM22:AZ22)</f>
        <v>346</v>
      </c>
      <c r="BB22" s="28" t="n">
        <f aca="false">LARGE(AM22:AZ22,1)</f>
        <v>35</v>
      </c>
      <c r="BC22" s="28" t="n">
        <f aca="false">LARGE(AM22:AZ22,2)</f>
        <v>29</v>
      </c>
      <c r="BD22" s="28" t="n">
        <f aca="false">LARGE(AM22:AZ22,3)</f>
        <v>29</v>
      </c>
      <c r="BE22" s="29" t="n">
        <f aca="false">BA22-BB22-BC22-BD22</f>
        <v>253</v>
      </c>
    </row>
    <row r="23" customFormat="false" ht="12.75" hidden="false" customHeight="false" outlineLevel="0" collapsed="false">
      <c r="A23" s="21" t="n">
        <v>17</v>
      </c>
      <c r="B23" s="22" t="s">
        <v>111</v>
      </c>
      <c r="C23" s="22" t="s">
        <v>112</v>
      </c>
      <c r="D23" s="23" t="s">
        <v>113</v>
      </c>
      <c r="E23" s="23" t="s">
        <v>9</v>
      </c>
      <c r="F23" s="22" t="s">
        <v>65</v>
      </c>
      <c r="G23" s="22" t="s">
        <v>66</v>
      </c>
      <c r="H23" s="22" t="s">
        <v>53</v>
      </c>
      <c r="I23" s="24" t="n">
        <v>30</v>
      </c>
      <c r="J23" s="25" t="n">
        <f aca="false">IF(ISNUMBER(I23)=FALSE(),IF(I23="-",$J$4+1,$J$4),IF(I23=1,0.7,I23))</f>
        <v>30</v>
      </c>
      <c r="K23" s="24" t="n">
        <v>23</v>
      </c>
      <c r="L23" s="25" t="n">
        <f aca="false">IF(ISNUMBER(K23)=FALSE(),IF(K23="-",$J$4+1,$J$4),IF(K23=1,0.7,K23))</f>
        <v>23</v>
      </c>
      <c r="M23" s="24" t="n">
        <v>16</v>
      </c>
      <c r="N23" s="25" t="n">
        <f aca="false">IF(ISNUMBER(M23)=FALSE(),IF(M23="-",$J$4+1,$J$4),IF(M23=1,0.7,M23))</f>
        <v>16</v>
      </c>
      <c r="O23" s="24" t="n">
        <v>20</v>
      </c>
      <c r="P23" s="25" t="n">
        <f aca="false">IF(ISNUMBER(O23)=FALSE(),IF(O23="-",$J$4+1,$J$4),IF(O23=1,0.7,O23))</f>
        <v>20</v>
      </c>
      <c r="Q23" s="24" t="n">
        <v>22</v>
      </c>
      <c r="R23" s="25" t="n">
        <f aca="false">IF(ISNUMBER(Q23)=FALSE(),IF(Q23="-",$J$4+1,$J$4),IF(Q23=1,0.7,Q23))</f>
        <v>22</v>
      </c>
      <c r="S23" s="24" t="n">
        <v>23</v>
      </c>
      <c r="T23" s="25" t="n">
        <f aca="false">IF(ISNUMBER(S23)=FALSE(),IF(S23="-",$J$4+1,$J$4),IF(S23=1,0.7,S23))</f>
        <v>23</v>
      </c>
      <c r="U23" s="24" t="n">
        <v>22</v>
      </c>
      <c r="V23" s="25" t="n">
        <f aca="false">IF(ISNUMBER(U23)=FALSE(),IF(U23="-",$J$4+1,$J$4),IF(U23=1,0.7,U23))</f>
        <v>22</v>
      </c>
      <c r="W23" s="24" t="n">
        <v>37</v>
      </c>
      <c r="X23" s="25" t="n">
        <f aca="false">IF(ISNUMBER(W23)=FALSE(),IF(W23="-",$X$4+1,$X$4),IF(W23=1,0.7,W23))</f>
        <v>37</v>
      </c>
      <c r="Y23" s="24" t="n">
        <v>35</v>
      </c>
      <c r="Z23" s="25" t="n">
        <f aca="false">IF(ISNUMBER(Y23)=FALSE(),IF(Y23="-",$X$4+1,$X$4),IF(Y23=1,0.7,Y23))</f>
        <v>35</v>
      </c>
      <c r="AA23" s="24" t="n">
        <v>19</v>
      </c>
      <c r="AB23" s="25" t="n">
        <f aca="false">IF(ISNUMBER(AA23)=FALSE(),IF(AA23="-",$X$4+1,$X$4),IF(AA23=1,0.7,AA23))</f>
        <v>19</v>
      </c>
      <c r="AC23" s="24" t="n">
        <v>23</v>
      </c>
      <c r="AD23" s="25" t="n">
        <f aca="false">IF(ISNUMBER(AC23)=FALSE(),IF(AC23="-",$X$4+1,$X$4),IF(AC23=1,0.7,AC23))</f>
        <v>23</v>
      </c>
      <c r="AE23" s="24" t="n">
        <v>31</v>
      </c>
      <c r="AF23" s="25" t="n">
        <f aca="false">IF(ISNUMBER(AE23)=FALSE(),IF(AE23="-",$X$4+1,$X$4),IF(AE23=1,0.7,AE23))</f>
        <v>31</v>
      </c>
      <c r="AG23" s="25" t="s">
        <v>54</v>
      </c>
      <c r="AH23" s="26" t="n">
        <v>0.117361111111111</v>
      </c>
      <c r="AI23" s="24" t="s">
        <v>58</v>
      </c>
      <c r="AJ23" s="25" t="n">
        <f aca="false">IF(ISNUMBER(AI23)=FALSE(),IF(AI23="-",$X$4+1,$X$4),IF(AI23=1,0.7,AI23))</f>
        <v>179</v>
      </c>
      <c r="AK23" s="24" t="n">
        <v>40</v>
      </c>
      <c r="AL23" s="25" t="n">
        <f aca="false">IF(ISNUMBER(AK23)=FALSE(),IF(AK23="-",$X$4+1,$X$4),IF(AK23=1,0.7,AK23))</f>
        <v>40</v>
      </c>
      <c r="AM23" s="24" t="n">
        <f aca="false">J23</f>
        <v>30</v>
      </c>
      <c r="AN23" s="24" t="n">
        <f aca="false">L23</f>
        <v>23</v>
      </c>
      <c r="AO23" s="24" t="n">
        <f aca="false">N23</f>
        <v>16</v>
      </c>
      <c r="AP23" s="24" t="n">
        <f aca="false">P23</f>
        <v>20</v>
      </c>
      <c r="AQ23" s="24" t="n">
        <f aca="false">R23</f>
        <v>22</v>
      </c>
      <c r="AR23" s="24" t="n">
        <f aca="false">T23</f>
        <v>23</v>
      </c>
      <c r="AS23" s="24" t="n">
        <f aca="false">V23</f>
        <v>22</v>
      </c>
      <c r="AT23" s="27" t="n">
        <f aca="false">X23</f>
        <v>37</v>
      </c>
      <c r="AU23" s="27" t="n">
        <f aca="false">Z23</f>
        <v>35</v>
      </c>
      <c r="AV23" s="27" t="n">
        <f aca="false">AB23</f>
        <v>19</v>
      </c>
      <c r="AW23" s="27" t="n">
        <f aca="false">AD23</f>
        <v>23</v>
      </c>
      <c r="AX23" s="27" t="n">
        <f aca="false">AF23</f>
        <v>31</v>
      </c>
      <c r="AY23" s="27" t="n">
        <f aca="false">AJ23</f>
        <v>179</v>
      </c>
      <c r="AZ23" s="27" t="n">
        <f aca="false">AL23</f>
        <v>40</v>
      </c>
      <c r="BA23" s="28" t="n">
        <f aca="false">SUM(AM23:AZ23)</f>
        <v>520</v>
      </c>
      <c r="BB23" s="28" t="n">
        <f aca="false">LARGE(AM23:AZ23,1)</f>
        <v>179</v>
      </c>
      <c r="BC23" s="28" t="n">
        <f aca="false">LARGE(AM23:AZ23,2)</f>
        <v>40</v>
      </c>
      <c r="BD23" s="28" t="n">
        <f aca="false">LARGE(AM23:AZ23,3)</f>
        <v>37</v>
      </c>
      <c r="BE23" s="29" t="n">
        <f aca="false">BA23-BB23-BC23-BD23</f>
        <v>264</v>
      </c>
    </row>
    <row r="24" customFormat="false" ht="12.75" hidden="false" customHeight="false" outlineLevel="0" collapsed="false">
      <c r="A24" s="21" t="n">
        <v>18</v>
      </c>
      <c r="B24" s="22" t="s">
        <v>114</v>
      </c>
      <c r="C24" s="22" t="s">
        <v>115</v>
      </c>
      <c r="D24" s="23" t="s">
        <v>116</v>
      </c>
      <c r="E24" s="23" t="s">
        <v>1</v>
      </c>
      <c r="F24" s="22" t="s">
        <v>65</v>
      </c>
      <c r="G24" s="22" t="s">
        <v>71</v>
      </c>
      <c r="H24" s="22" t="s">
        <v>117</v>
      </c>
      <c r="I24" s="24" t="n">
        <v>20</v>
      </c>
      <c r="J24" s="25" t="n">
        <f aca="false">IF(ISNUMBER(I24)=FALSE(),IF(I24="-",$J$4+1,$J$4),IF(I24=1,0.7,I24))</f>
        <v>20</v>
      </c>
      <c r="K24" s="24" t="n">
        <v>22</v>
      </c>
      <c r="L24" s="25" t="n">
        <f aca="false">IF(ISNUMBER(K24)=FALSE(),IF(K24="-",$J$4+1,$J$4),IF(K24=1,0.7,K24))</f>
        <v>22</v>
      </c>
      <c r="M24" s="24" t="s">
        <v>58</v>
      </c>
      <c r="N24" s="25" t="n">
        <f aca="false">IF(ISNUMBER(M24)=FALSE(),IF(M24="-",$J$4+1,$J$4),IF(M24=1,0.7,M24))</f>
        <v>58</v>
      </c>
      <c r="O24" s="24" t="s">
        <v>58</v>
      </c>
      <c r="P24" s="25" t="n">
        <f aca="false">IF(ISNUMBER(O24)=FALSE(),IF(O24="-",$J$4+1,$J$4),IF(O24=1,0.7,O24))</f>
        <v>58</v>
      </c>
      <c r="Q24" s="24" t="s">
        <v>58</v>
      </c>
      <c r="R24" s="25" t="n">
        <f aca="false">IF(ISNUMBER(Q24)=FALSE(),IF(Q24="-",$J$4+1,$J$4),IF(Q24=1,0.7,Q24))</f>
        <v>58</v>
      </c>
      <c r="S24" s="24" t="n">
        <v>22</v>
      </c>
      <c r="T24" s="25" t="n">
        <f aca="false">IF(ISNUMBER(S24)=FALSE(),IF(S24="-",$J$4+1,$J$4),IF(S24=1,0.7,S24))</f>
        <v>22</v>
      </c>
      <c r="U24" s="24" t="n">
        <v>26</v>
      </c>
      <c r="V24" s="25" t="n">
        <f aca="false">IF(ISNUMBER(U24)=FALSE(),IF(U24="-",$J$4+1,$J$4),IF(U24=1,0.7,U24))</f>
        <v>26</v>
      </c>
      <c r="W24" s="24" t="n">
        <v>23</v>
      </c>
      <c r="X24" s="25" t="n">
        <f aca="false">IF(ISNUMBER(W24)=FALSE(),IF(W24="-",$X$4+1,$X$4),IF(W24=1,0.7,W24))</f>
        <v>23</v>
      </c>
      <c r="Y24" s="24" t="n">
        <v>25</v>
      </c>
      <c r="Z24" s="25" t="n">
        <f aca="false">IF(ISNUMBER(Y24)=FALSE(),IF(Y24="-",$X$4+1,$X$4),IF(Y24=1,0.7,Y24))</f>
        <v>25</v>
      </c>
      <c r="AA24" s="24" t="n">
        <v>24</v>
      </c>
      <c r="AB24" s="25" t="n">
        <f aca="false">IF(ISNUMBER(AA24)=FALSE(),IF(AA24="-",$X$4+1,$X$4),IF(AA24=1,0.7,AA24))</f>
        <v>24</v>
      </c>
      <c r="AC24" s="24" t="n">
        <v>25</v>
      </c>
      <c r="AD24" s="25" t="n">
        <f aca="false">IF(ISNUMBER(AC24)=FALSE(),IF(AC24="-",$X$4+1,$X$4),IF(AC24=1,0.7,AC24))</f>
        <v>25</v>
      </c>
      <c r="AE24" s="24" t="n">
        <v>19</v>
      </c>
      <c r="AF24" s="25" t="n">
        <f aca="false">IF(ISNUMBER(AE24)=FALSE(),IF(AE24="-",$X$4+1,$X$4),IF(AE24=1,0.7,AE24))</f>
        <v>19</v>
      </c>
      <c r="AG24" s="25" t="s">
        <v>54</v>
      </c>
      <c r="AH24" s="26" t="n">
        <v>0.0895833333333333</v>
      </c>
      <c r="AI24" s="24" t="n">
        <v>22</v>
      </c>
      <c r="AJ24" s="25" t="n">
        <f aca="false">IF(ISNUMBER(AI24)=FALSE(),IF(AI24="-",$X$4+1,$X$4),IF(AI24=1,0.7,AI24))</f>
        <v>22</v>
      </c>
      <c r="AK24" s="24" t="s">
        <v>58</v>
      </c>
      <c r="AL24" s="25" t="n">
        <f aca="false">IF(ISNUMBER(AK24)=FALSE(),IF(AK24="-",$X$4+1,$X$4),IF(AK24=1,0.7,AK24))</f>
        <v>179</v>
      </c>
      <c r="AM24" s="24" t="n">
        <f aca="false">J24</f>
        <v>20</v>
      </c>
      <c r="AN24" s="24" t="n">
        <f aca="false">L24</f>
        <v>22</v>
      </c>
      <c r="AO24" s="24" t="n">
        <f aca="false">N24</f>
        <v>58</v>
      </c>
      <c r="AP24" s="24" t="n">
        <f aca="false">P24</f>
        <v>58</v>
      </c>
      <c r="AQ24" s="24" t="n">
        <f aca="false">R24</f>
        <v>58</v>
      </c>
      <c r="AR24" s="24" t="n">
        <f aca="false">T24</f>
        <v>22</v>
      </c>
      <c r="AS24" s="24" t="n">
        <f aca="false">V24</f>
        <v>26</v>
      </c>
      <c r="AT24" s="27" t="n">
        <f aca="false">X24</f>
        <v>23</v>
      </c>
      <c r="AU24" s="27" t="n">
        <f aca="false">Z24</f>
        <v>25</v>
      </c>
      <c r="AV24" s="27" t="n">
        <f aca="false">AB24</f>
        <v>24</v>
      </c>
      <c r="AW24" s="27" t="n">
        <f aca="false">AD24</f>
        <v>25</v>
      </c>
      <c r="AX24" s="27" t="n">
        <f aca="false">AF24</f>
        <v>19</v>
      </c>
      <c r="AY24" s="27" t="n">
        <f aca="false">AJ24</f>
        <v>22</v>
      </c>
      <c r="AZ24" s="27" t="n">
        <f aca="false">AL24</f>
        <v>179</v>
      </c>
      <c r="BA24" s="28" t="n">
        <f aca="false">SUM(AM24:AZ24)</f>
        <v>581</v>
      </c>
      <c r="BB24" s="28" t="n">
        <f aca="false">LARGE(AM24:AZ24,1)</f>
        <v>179</v>
      </c>
      <c r="BC24" s="28" t="n">
        <f aca="false">LARGE(AM24:AZ24,2)</f>
        <v>58</v>
      </c>
      <c r="BD24" s="28" t="n">
        <f aca="false">LARGE(AM24:AZ24,3)</f>
        <v>58</v>
      </c>
      <c r="BE24" s="29" t="n">
        <f aca="false">BA24-BB24-BC24-BD24</f>
        <v>286</v>
      </c>
    </row>
    <row r="25" customFormat="false" ht="12.75" hidden="false" customHeight="false" outlineLevel="0" collapsed="false">
      <c r="A25" s="21" t="n">
        <v>19</v>
      </c>
      <c r="B25" s="22" t="s">
        <v>118</v>
      </c>
      <c r="C25" s="22" t="s">
        <v>119</v>
      </c>
      <c r="D25" s="23" t="s">
        <v>120</v>
      </c>
      <c r="E25" s="23" t="s">
        <v>1</v>
      </c>
      <c r="F25" s="22" t="s">
        <v>121</v>
      </c>
      <c r="G25" s="22" t="s">
        <v>52</v>
      </c>
      <c r="H25" s="22" t="s">
        <v>117</v>
      </c>
      <c r="I25" s="24" t="n">
        <v>25</v>
      </c>
      <c r="J25" s="25" t="n">
        <f aca="false">IF(ISNUMBER(I25)=FALSE(),IF(I25="-",$J$4+1,$J$4),IF(I25=1,0.7,I25))</f>
        <v>25</v>
      </c>
      <c r="K25" s="24" t="n">
        <v>26</v>
      </c>
      <c r="L25" s="25" t="n">
        <f aca="false">IF(ISNUMBER(K25)=FALSE(),IF(K25="-",$J$4+1,$J$4),IF(K25=1,0.7,K25))</f>
        <v>26</v>
      </c>
      <c r="M25" s="24" t="s">
        <v>58</v>
      </c>
      <c r="N25" s="25" t="n">
        <f aca="false">IF(ISNUMBER(M25)=FALSE(),IF(M25="-",$J$4+1,$J$4),IF(M25=1,0.7,M25))</f>
        <v>58</v>
      </c>
      <c r="O25" s="24" t="s">
        <v>58</v>
      </c>
      <c r="P25" s="25" t="n">
        <f aca="false">IF(ISNUMBER(O25)=FALSE(),IF(O25="-",$J$4+1,$J$4),IF(O25=1,0.7,O25))</f>
        <v>58</v>
      </c>
      <c r="Q25" s="24" t="s">
        <v>58</v>
      </c>
      <c r="R25" s="25" t="n">
        <f aca="false">IF(ISNUMBER(Q25)=FALSE(),IF(Q25="-",$J$4+1,$J$4),IF(Q25=1,0.7,Q25))</f>
        <v>58</v>
      </c>
      <c r="S25" s="24" t="n">
        <v>21</v>
      </c>
      <c r="T25" s="25" t="n">
        <f aca="false">IF(ISNUMBER(S25)=FALSE(),IF(S25="-",$J$4+1,$J$4),IF(S25=1,0.7,S25))</f>
        <v>21</v>
      </c>
      <c r="U25" s="24" t="n">
        <v>24</v>
      </c>
      <c r="V25" s="25" t="n">
        <f aca="false">IF(ISNUMBER(U25)=FALSE(),IF(U25="-",$J$4+1,$J$4),IF(U25=1,0.7,U25))</f>
        <v>24</v>
      </c>
      <c r="W25" s="24" t="n">
        <v>32</v>
      </c>
      <c r="X25" s="25" t="n">
        <f aca="false">IF(ISNUMBER(W25)=FALSE(),IF(W25="-",$X$4+1,$X$4),IF(W25=1,0.7,W25))</f>
        <v>32</v>
      </c>
      <c r="Y25" s="24" t="n">
        <v>33</v>
      </c>
      <c r="Z25" s="25" t="n">
        <f aca="false">IF(ISNUMBER(Y25)=FALSE(),IF(Y25="-",$X$4+1,$X$4),IF(Y25=1,0.7,Y25))</f>
        <v>33</v>
      </c>
      <c r="AA25" s="24" t="n">
        <v>20</v>
      </c>
      <c r="AB25" s="25" t="n">
        <f aca="false">IF(ISNUMBER(AA25)=FALSE(),IF(AA25="-",$X$4+1,$X$4),IF(AA25=1,0.7,AA25))</f>
        <v>20</v>
      </c>
      <c r="AC25" s="24" t="s">
        <v>58</v>
      </c>
      <c r="AD25" s="25" t="n">
        <f aca="false">IF(ISNUMBER(AC25)=FALSE(),IF(AC25="-",$X$4+1,$X$4),IF(AC25=1,0.7,AC25))</f>
        <v>179</v>
      </c>
      <c r="AE25" s="24" t="n">
        <v>15</v>
      </c>
      <c r="AF25" s="25" t="n">
        <f aca="false">IF(ISNUMBER(AE25)=FALSE(),IF(AE25="-",$X$4+1,$X$4),IF(AE25=1,0.7,AE25))</f>
        <v>15</v>
      </c>
      <c r="AG25" s="25" t="s">
        <v>54</v>
      </c>
      <c r="AH25" s="26" t="n">
        <v>0.0847222222222222</v>
      </c>
      <c r="AI25" s="24" t="n">
        <v>30</v>
      </c>
      <c r="AJ25" s="25" t="n">
        <f aca="false">IF(ISNUMBER(AI25)=FALSE(),IF(AI25="-",$X$4+1,$X$4),IF(AI25=1,0.7,AI25))</f>
        <v>30</v>
      </c>
      <c r="AK25" s="24" t="n">
        <v>38</v>
      </c>
      <c r="AL25" s="25" t="n">
        <f aca="false">IF(ISNUMBER(AK25)=FALSE(),IF(AK25="-",$X$4+1,$X$4),IF(AK25=1,0.7,AK25))</f>
        <v>38</v>
      </c>
      <c r="AM25" s="24" t="n">
        <f aca="false">J25</f>
        <v>25</v>
      </c>
      <c r="AN25" s="24" t="n">
        <f aca="false">L25</f>
        <v>26</v>
      </c>
      <c r="AO25" s="24" t="n">
        <f aca="false">N25</f>
        <v>58</v>
      </c>
      <c r="AP25" s="24" t="n">
        <f aca="false">P25</f>
        <v>58</v>
      </c>
      <c r="AQ25" s="24" t="n">
        <f aca="false">R25</f>
        <v>58</v>
      </c>
      <c r="AR25" s="24" t="n">
        <f aca="false">T25</f>
        <v>21</v>
      </c>
      <c r="AS25" s="24" t="n">
        <f aca="false">V25</f>
        <v>24</v>
      </c>
      <c r="AT25" s="27" t="n">
        <f aca="false">X25</f>
        <v>32</v>
      </c>
      <c r="AU25" s="27" t="n">
        <f aca="false">Z25</f>
        <v>33</v>
      </c>
      <c r="AV25" s="27" t="n">
        <f aca="false">AB25</f>
        <v>20</v>
      </c>
      <c r="AW25" s="27" t="n">
        <f aca="false">AD25</f>
        <v>179</v>
      </c>
      <c r="AX25" s="27" t="n">
        <f aca="false">AF25</f>
        <v>15</v>
      </c>
      <c r="AY25" s="27" t="n">
        <f aca="false">AJ25</f>
        <v>30</v>
      </c>
      <c r="AZ25" s="27" t="n">
        <f aca="false">AL25</f>
        <v>38</v>
      </c>
      <c r="BA25" s="28" t="n">
        <f aca="false">SUM(AM25:AZ25)</f>
        <v>617</v>
      </c>
      <c r="BB25" s="28" t="n">
        <f aca="false">LARGE(AM25:AZ25,1)</f>
        <v>179</v>
      </c>
      <c r="BC25" s="28" t="n">
        <f aca="false">LARGE(AM25:AZ25,2)</f>
        <v>58</v>
      </c>
      <c r="BD25" s="28" t="n">
        <f aca="false">LARGE(AM25:AZ25,3)</f>
        <v>58</v>
      </c>
      <c r="BE25" s="29" t="n">
        <f aca="false">BA25-BB25-BC25-BD25</f>
        <v>322</v>
      </c>
    </row>
    <row r="26" customFormat="false" ht="12.75" hidden="false" customHeight="false" outlineLevel="0" collapsed="false">
      <c r="A26" s="21" t="n">
        <v>20</v>
      </c>
      <c r="B26" s="22" t="s">
        <v>122</v>
      </c>
      <c r="C26" s="22" t="s">
        <v>123</v>
      </c>
      <c r="D26" s="23" t="s">
        <v>124</v>
      </c>
      <c r="E26" s="23" t="s">
        <v>1</v>
      </c>
      <c r="F26" s="22" t="s">
        <v>125</v>
      </c>
      <c r="G26" s="22" t="s">
        <v>66</v>
      </c>
      <c r="H26" s="22" t="s">
        <v>126</v>
      </c>
      <c r="I26" s="24" t="s">
        <v>58</v>
      </c>
      <c r="J26" s="25" t="n">
        <f aca="false">IF(ISNUMBER(I26)=FALSE(),IF(I26="-",$J$4+1,$J$4),IF(I26=1,0.7,I26))</f>
        <v>58</v>
      </c>
      <c r="K26" s="24" t="n">
        <v>25</v>
      </c>
      <c r="L26" s="25" t="n">
        <f aca="false">IF(ISNUMBER(K26)=FALSE(),IF(K26="-",$J$4+1,$J$4),IF(K26=1,0.7,K26))</f>
        <v>25</v>
      </c>
      <c r="M26" s="24" t="s">
        <v>58</v>
      </c>
      <c r="N26" s="25" t="n">
        <f aca="false">IF(ISNUMBER(M26)=FALSE(),IF(M26="-",$J$4+1,$J$4),IF(M26=1,0.7,M26))</f>
        <v>58</v>
      </c>
      <c r="O26" s="24" t="n">
        <v>19</v>
      </c>
      <c r="P26" s="25" t="n">
        <f aca="false">IF(ISNUMBER(O26)=FALSE(),IF(O26="-",$J$4+1,$J$4),IF(O26=1,0.7,O26))</f>
        <v>19</v>
      </c>
      <c r="Q26" s="24" t="n">
        <v>17</v>
      </c>
      <c r="R26" s="25" t="n">
        <f aca="false">IF(ISNUMBER(Q26)=FALSE(),IF(Q26="-",$J$4+1,$J$4),IF(Q26=1,0.7,Q26))</f>
        <v>17</v>
      </c>
      <c r="S26" s="24" t="n">
        <v>16</v>
      </c>
      <c r="T26" s="25" t="n">
        <f aca="false">IF(ISNUMBER(S26)=FALSE(),IF(S26="-",$J$4+1,$J$4),IF(S26=1,0.7,S26))</f>
        <v>16</v>
      </c>
      <c r="U26" s="24" t="n">
        <v>18</v>
      </c>
      <c r="V26" s="25" t="n">
        <f aca="false">IF(ISNUMBER(U26)=FALSE(),IF(U26="-",$J$4+1,$J$4),IF(U26=1,0.7,U26))</f>
        <v>18</v>
      </c>
      <c r="W26" s="24" t="n">
        <v>20</v>
      </c>
      <c r="X26" s="25" t="n">
        <f aca="false">IF(ISNUMBER(W26)=FALSE(),IF(W26="-",$X$4+1,$X$4),IF(W26=1,0.7,W26))</f>
        <v>20</v>
      </c>
      <c r="Y26" s="24" t="n">
        <v>42</v>
      </c>
      <c r="Z26" s="25" t="n">
        <f aca="false">IF(ISNUMBER(Y26)=FALSE(),IF(Y26="-",$X$4+1,$X$4),IF(Y26=1,0.7,Y26))</f>
        <v>42</v>
      </c>
      <c r="AA26" s="24" t="s">
        <v>58</v>
      </c>
      <c r="AB26" s="25" t="n">
        <f aca="false">IF(ISNUMBER(AA26)=FALSE(),IF(AA26="-",$X$4+1,$X$4),IF(AA26=1,0.7,AA26))</f>
        <v>179</v>
      </c>
      <c r="AC26" s="24" t="n">
        <v>34</v>
      </c>
      <c r="AD26" s="25" t="n">
        <f aca="false">IF(ISNUMBER(AC26)=FALSE(),IF(AC26="-",$X$4+1,$X$4),IF(AC26=1,0.7,AC26))</f>
        <v>34</v>
      </c>
      <c r="AE26" s="24" t="n">
        <v>33</v>
      </c>
      <c r="AF26" s="25" t="n">
        <f aca="false">IF(ISNUMBER(AE26)=FALSE(),IF(AE26="-",$X$4+1,$X$4),IF(AE26=1,0.7,AE26))</f>
        <v>33</v>
      </c>
      <c r="AG26" s="25" t="s">
        <v>54</v>
      </c>
      <c r="AH26" s="26" t="n">
        <v>0.118055555555556</v>
      </c>
      <c r="AI26" s="24" t="s">
        <v>58</v>
      </c>
      <c r="AJ26" s="25" t="n">
        <f aca="false">IF(ISNUMBER(AI26)=FALSE(),IF(AI26="-",$X$4+1,$X$4),IF(AI26=1,0.7,AI26))</f>
        <v>179</v>
      </c>
      <c r="AK26" s="24" t="s">
        <v>58</v>
      </c>
      <c r="AL26" s="25" t="n">
        <f aca="false">IF(ISNUMBER(AK26)=FALSE(),IF(AK26="-",$X$4+1,$X$4),IF(AK26=1,0.7,AK26))</f>
        <v>179</v>
      </c>
      <c r="AM26" s="24" t="n">
        <f aca="false">J26</f>
        <v>58</v>
      </c>
      <c r="AN26" s="24" t="n">
        <f aca="false">L26</f>
        <v>25</v>
      </c>
      <c r="AO26" s="24" t="n">
        <f aca="false">N26</f>
        <v>58</v>
      </c>
      <c r="AP26" s="24" t="n">
        <f aca="false">P26</f>
        <v>19</v>
      </c>
      <c r="AQ26" s="24" t="n">
        <f aca="false">R26</f>
        <v>17</v>
      </c>
      <c r="AR26" s="24" t="n">
        <f aca="false">T26</f>
        <v>16</v>
      </c>
      <c r="AS26" s="24" t="n">
        <f aca="false">V26</f>
        <v>18</v>
      </c>
      <c r="AT26" s="27" t="n">
        <f aca="false">X26</f>
        <v>20</v>
      </c>
      <c r="AU26" s="27" t="n">
        <f aca="false">Z26</f>
        <v>42</v>
      </c>
      <c r="AV26" s="27" t="n">
        <f aca="false">AB26</f>
        <v>179</v>
      </c>
      <c r="AW26" s="27" t="n">
        <f aca="false">AD26</f>
        <v>34</v>
      </c>
      <c r="AX26" s="27" t="n">
        <f aca="false">AF26</f>
        <v>33</v>
      </c>
      <c r="AY26" s="27" t="n">
        <f aca="false">AJ26</f>
        <v>179</v>
      </c>
      <c r="AZ26" s="27" t="n">
        <f aca="false">AL26</f>
        <v>179</v>
      </c>
      <c r="BA26" s="28" t="n">
        <f aca="false">SUM(AM26:AZ26)</f>
        <v>877</v>
      </c>
      <c r="BB26" s="28" t="n">
        <f aca="false">LARGE(AM26:AZ26,1)</f>
        <v>179</v>
      </c>
      <c r="BC26" s="28" t="n">
        <f aca="false">LARGE(AM26:AZ26,2)</f>
        <v>179</v>
      </c>
      <c r="BD26" s="28" t="n">
        <f aca="false">LARGE(AM26:AZ26,3)</f>
        <v>179</v>
      </c>
      <c r="BE26" s="29" t="n">
        <f aca="false">BA26-BB26-BC26-BD26</f>
        <v>340</v>
      </c>
    </row>
    <row r="27" customFormat="false" ht="12.75" hidden="false" customHeight="false" outlineLevel="0" collapsed="false">
      <c r="A27" s="21" t="n">
        <v>21</v>
      </c>
      <c r="B27" s="22" t="s">
        <v>127</v>
      </c>
      <c r="C27" s="22" t="s">
        <v>128</v>
      </c>
      <c r="D27" s="23" t="s">
        <v>129</v>
      </c>
      <c r="E27" s="23" t="s">
        <v>1</v>
      </c>
      <c r="F27" s="22" t="s">
        <v>65</v>
      </c>
      <c r="G27" s="22" t="s">
        <v>71</v>
      </c>
      <c r="H27" s="22" t="s">
        <v>53</v>
      </c>
      <c r="I27" s="30" t="s">
        <v>68</v>
      </c>
      <c r="J27" s="25" t="n">
        <f aca="false">IF(ISNUMBER(I27)=FALSE(),IF(I27="-",$J$4+1,$J$4),IF(I27=1,0.7,I27))</f>
        <v>59</v>
      </c>
      <c r="K27" s="30" t="s">
        <v>68</v>
      </c>
      <c r="L27" s="25" t="n">
        <f aca="false">IF(ISNUMBER(K27)=FALSE(),IF(K27="-",$J$4+1,$J$4),IF(K27=1,0.7,K27))</f>
        <v>59</v>
      </c>
      <c r="M27" s="30" t="s">
        <v>68</v>
      </c>
      <c r="N27" s="25" t="n">
        <f aca="false">IF(ISNUMBER(M27)=FALSE(),IF(M27="-",$J$4+1,$J$4),IF(M27=1,0.7,M27))</f>
        <v>59</v>
      </c>
      <c r="O27" s="30" t="s">
        <v>68</v>
      </c>
      <c r="P27" s="25" t="n">
        <f aca="false">IF(ISNUMBER(O27)=FALSE(),IF(O27="-",$J$4+1,$J$4),IF(O27=1,0.7,O27))</f>
        <v>59</v>
      </c>
      <c r="Q27" s="30" t="s">
        <v>68</v>
      </c>
      <c r="R27" s="25" t="n">
        <f aca="false">IF(ISNUMBER(Q27)=FALSE(),IF(Q27="-",$J$4+1,$J$4),IF(Q27=1,0.7,Q27))</f>
        <v>59</v>
      </c>
      <c r="S27" s="30" t="s">
        <v>68</v>
      </c>
      <c r="T27" s="25" t="n">
        <f aca="false">IF(ISNUMBER(S27)=FALSE(),IF(S27="-",$J$4+1,$J$4),IF(S27=1,0.7,S27))</f>
        <v>59</v>
      </c>
      <c r="U27" s="30" t="s">
        <v>68</v>
      </c>
      <c r="V27" s="25" t="n">
        <f aca="false">IF(ISNUMBER(U27)=FALSE(),IF(U27="-",$J$4+1,$J$4),IF(U27=1,0.7,U27))</f>
        <v>59</v>
      </c>
      <c r="W27" s="24" t="n">
        <v>3</v>
      </c>
      <c r="X27" s="25" t="n">
        <f aca="false">IF(ISNUMBER(W27)=FALSE(),IF(W27="-",$X$4+1,$X$4),IF(W27=1,0.7,W27))</f>
        <v>3</v>
      </c>
      <c r="Y27" s="24" t="n">
        <v>8</v>
      </c>
      <c r="Z27" s="25" t="n">
        <f aca="false">IF(ISNUMBER(Y27)=FALSE(),IF(Y27="-",$X$4+1,$X$4),IF(Y27=1,0.7,Y27))</f>
        <v>8</v>
      </c>
      <c r="AA27" s="24" t="n">
        <v>11</v>
      </c>
      <c r="AB27" s="25" t="n">
        <f aca="false">IF(ISNUMBER(AA27)=FALSE(),IF(AA27="-",$X$4+1,$X$4),IF(AA27=1,0.7,AA27))</f>
        <v>11</v>
      </c>
      <c r="AC27" s="24" t="n">
        <v>9</v>
      </c>
      <c r="AD27" s="25" t="n">
        <f aca="false">IF(ISNUMBER(AC27)=FALSE(),IF(AC27="-",$X$4+1,$X$4),IF(AC27=1,0.7,AC27))</f>
        <v>9</v>
      </c>
      <c r="AE27" s="24" t="s">
        <v>58</v>
      </c>
      <c r="AF27" s="25" t="n">
        <f aca="false">IF(ISNUMBER(AE27)=FALSE(),IF(AE27="-",$X$4+1,$X$4),IF(AE27=1,0.7,AE27))</f>
        <v>179</v>
      </c>
      <c r="AG27" s="25" t="s">
        <v>68</v>
      </c>
      <c r="AH27" s="26" t="s">
        <v>68</v>
      </c>
      <c r="AI27" s="24" t="n">
        <v>11</v>
      </c>
      <c r="AJ27" s="25" t="n">
        <f aca="false">IF(ISNUMBER(AI27)=FALSE(),IF(AI27="-",$X$4+1,$X$4),IF(AI27=1,0.7,AI27))</f>
        <v>11</v>
      </c>
      <c r="AK27" s="24" t="n">
        <v>6</v>
      </c>
      <c r="AL27" s="25" t="n">
        <f aca="false">IF(ISNUMBER(AK27)=FALSE(),IF(AK27="-",$X$4+1,$X$4),IF(AK27=1,0.7,AK27))</f>
        <v>6</v>
      </c>
      <c r="AM27" s="24" t="n">
        <f aca="false">J27</f>
        <v>59</v>
      </c>
      <c r="AN27" s="24" t="n">
        <f aca="false">L27</f>
        <v>59</v>
      </c>
      <c r="AO27" s="24" t="n">
        <f aca="false">N27</f>
        <v>59</v>
      </c>
      <c r="AP27" s="24" t="n">
        <f aca="false">P27</f>
        <v>59</v>
      </c>
      <c r="AQ27" s="24" t="n">
        <f aca="false">R27</f>
        <v>59</v>
      </c>
      <c r="AR27" s="24" t="n">
        <f aca="false">T27</f>
        <v>59</v>
      </c>
      <c r="AS27" s="24" t="n">
        <f aca="false">V27</f>
        <v>59</v>
      </c>
      <c r="AT27" s="27" t="n">
        <f aca="false">X27</f>
        <v>3</v>
      </c>
      <c r="AU27" s="27" t="n">
        <f aca="false">Z27</f>
        <v>8</v>
      </c>
      <c r="AV27" s="27" t="n">
        <f aca="false">AB27</f>
        <v>11</v>
      </c>
      <c r="AW27" s="27" t="n">
        <f aca="false">AD27</f>
        <v>9</v>
      </c>
      <c r="AX27" s="27" t="n">
        <f aca="false">AF27</f>
        <v>179</v>
      </c>
      <c r="AY27" s="27" t="n">
        <f aca="false">AJ27</f>
        <v>11</v>
      </c>
      <c r="AZ27" s="27" t="n">
        <f aca="false">AL27</f>
        <v>6</v>
      </c>
      <c r="BA27" s="28" t="n">
        <f aca="false">SUM(AM27:AZ27)</f>
        <v>640</v>
      </c>
      <c r="BB27" s="28" t="n">
        <f aca="false">LARGE(AM27:AZ27,1)</f>
        <v>179</v>
      </c>
      <c r="BC27" s="28" t="n">
        <f aca="false">LARGE(AM27:AZ27,2)</f>
        <v>59</v>
      </c>
      <c r="BD27" s="28" t="n">
        <f aca="false">LARGE(AM27:AZ27,3)</f>
        <v>59</v>
      </c>
      <c r="BE27" s="29" t="n">
        <f aca="false">BA27-BB27-BC27-BD27</f>
        <v>343</v>
      </c>
    </row>
    <row r="28" customFormat="false" ht="12.75" hidden="false" customHeight="false" outlineLevel="0" collapsed="false">
      <c r="A28" s="21" t="n">
        <v>22</v>
      </c>
      <c r="B28" s="22" t="s">
        <v>130</v>
      </c>
      <c r="C28" s="22" t="s">
        <v>131</v>
      </c>
      <c r="D28" s="23" t="s">
        <v>132</v>
      </c>
      <c r="E28" s="23" t="s">
        <v>1</v>
      </c>
      <c r="F28" s="22" t="s">
        <v>51</v>
      </c>
      <c r="G28" s="22" t="s">
        <v>66</v>
      </c>
      <c r="H28" s="22" t="s">
        <v>53</v>
      </c>
      <c r="I28" s="24" t="n">
        <v>8</v>
      </c>
      <c r="J28" s="25" t="n">
        <f aca="false">IF(ISNUMBER(I28)=FALSE(),IF(I28="-",$J$4+1,$J$4),IF(I28=1,0.7,I28))</f>
        <v>8</v>
      </c>
      <c r="K28" s="24" t="n">
        <v>9</v>
      </c>
      <c r="L28" s="25" t="n">
        <f aca="false">IF(ISNUMBER(K28)=FALSE(),IF(K28="-",$J$4+1,$J$4),IF(K28=1,0.7,K28))</f>
        <v>9</v>
      </c>
      <c r="M28" s="24" t="s">
        <v>58</v>
      </c>
      <c r="N28" s="25" t="n">
        <f aca="false">IF(ISNUMBER(M28)=FALSE(),IF(M28="-",$J$4+1,$J$4),IF(M28=1,0.7,M28))</f>
        <v>58</v>
      </c>
      <c r="O28" s="24" t="s">
        <v>58</v>
      </c>
      <c r="P28" s="25" t="n">
        <f aca="false">IF(ISNUMBER(O28)=FALSE(),IF(O28="-",$J$4+1,$J$4),IF(O28=1,0.7,O28))</f>
        <v>58</v>
      </c>
      <c r="Q28" s="24" t="s">
        <v>58</v>
      </c>
      <c r="R28" s="25" t="n">
        <f aca="false">IF(ISNUMBER(Q28)=FALSE(),IF(Q28="-",$J$4+1,$J$4),IF(Q28=1,0.7,Q28))</f>
        <v>58</v>
      </c>
      <c r="S28" s="24" t="s">
        <v>58</v>
      </c>
      <c r="T28" s="25" t="n">
        <f aca="false">IF(ISNUMBER(S28)=FALSE(),IF(S28="-",$J$4+1,$J$4),IF(S28=1,0.7,S28))</f>
        <v>58</v>
      </c>
      <c r="U28" s="24" t="s">
        <v>58</v>
      </c>
      <c r="V28" s="25" t="n">
        <f aca="false">IF(ISNUMBER(U28)=FALSE(),IF(U28="-",$J$4+1,$J$4),IF(U28=1,0.7,U28))</f>
        <v>58</v>
      </c>
      <c r="W28" s="24" t="s">
        <v>72</v>
      </c>
      <c r="X28" s="25" t="n">
        <f aca="false">IF(ISNUMBER(W28)=FALSE(),IF(W28="-",$X$4+1,$X$4),IF(W28=1,0.7,W28))</f>
        <v>179</v>
      </c>
      <c r="Y28" s="24" t="n">
        <v>13</v>
      </c>
      <c r="Z28" s="25" t="n">
        <f aca="false">IF(ISNUMBER(Y28)=FALSE(),IF(Y28="-",$X$4+1,$X$4),IF(Y28=1,0.7,Y28))</f>
        <v>13</v>
      </c>
      <c r="AA28" s="24" t="s">
        <v>58</v>
      </c>
      <c r="AB28" s="25" t="n">
        <f aca="false">IF(ISNUMBER(AA28)=FALSE(),IF(AA28="-",$X$4+1,$X$4),IF(AA28=1,0.7,AA28))</f>
        <v>179</v>
      </c>
      <c r="AC28" s="24" t="n">
        <v>14</v>
      </c>
      <c r="AD28" s="25" t="n">
        <f aca="false">IF(ISNUMBER(AC28)=FALSE(),IF(AC28="-",$X$4+1,$X$4),IF(AC28=1,0.7,AC28))</f>
        <v>14</v>
      </c>
      <c r="AE28" s="24" t="n">
        <v>7</v>
      </c>
      <c r="AF28" s="25" t="n">
        <f aca="false">IF(ISNUMBER(AE28)=FALSE(),IF(AE28="-",$X$4+1,$X$4),IF(AE28=1,0.7,AE28))</f>
        <v>7</v>
      </c>
      <c r="AG28" s="25" t="s">
        <v>54</v>
      </c>
      <c r="AH28" s="26" t="n">
        <v>0.0694444444444444</v>
      </c>
      <c r="AI28" s="24" t="s">
        <v>58</v>
      </c>
      <c r="AJ28" s="25" t="n">
        <f aca="false">IF(ISNUMBER(AI28)=FALSE(),IF(AI28="-",$X$4+1,$X$4),IF(AI28=1,0.7,AI28))</f>
        <v>179</v>
      </c>
      <c r="AK28" s="24" t="n">
        <v>3</v>
      </c>
      <c r="AL28" s="25" t="n">
        <f aca="false">IF(ISNUMBER(AK28)=FALSE(),IF(AK28="-",$X$4+1,$X$4),IF(AK28=1,0.7,AK28))</f>
        <v>3</v>
      </c>
      <c r="AM28" s="24" t="n">
        <f aca="false">J28</f>
        <v>8</v>
      </c>
      <c r="AN28" s="24" t="n">
        <f aca="false">L28</f>
        <v>9</v>
      </c>
      <c r="AO28" s="24" t="n">
        <f aca="false">N28</f>
        <v>58</v>
      </c>
      <c r="AP28" s="24" t="n">
        <f aca="false">P28</f>
        <v>58</v>
      </c>
      <c r="AQ28" s="24" t="n">
        <f aca="false">R28</f>
        <v>58</v>
      </c>
      <c r="AR28" s="24" t="n">
        <f aca="false">T28</f>
        <v>58</v>
      </c>
      <c r="AS28" s="24" t="n">
        <f aca="false">V28</f>
        <v>58</v>
      </c>
      <c r="AT28" s="27" t="n">
        <f aca="false">X28</f>
        <v>179</v>
      </c>
      <c r="AU28" s="27" t="n">
        <f aca="false">Z28</f>
        <v>13</v>
      </c>
      <c r="AV28" s="27" t="n">
        <f aca="false">AB28</f>
        <v>179</v>
      </c>
      <c r="AW28" s="27" t="n">
        <f aca="false">AD28</f>
        <v>14</v>
      </c>
      <c r="AX28" s="27" t="n">
        <f aca="false">AF28</f>
        <v>7</v>
      </c>
      <c r="AY28" s="27" t="n">
        <f aca="false">AJ28</f>
        <v>179</v>
      </c>
      <c r="AZ28" s="27" t="n">
        <f aca="false">AL28</f>
        <v>3</v>
      </c>
      <c r="BA28" s="28" t="n">
        <f aca="false">SUM(AM28:AZ28)</f>
        <v>881</v>
      </c>
      <c r="BB28" s="28" t="n">
        <f aca="false">LARGE(AM28:AZ28,1)</f>
        <v>179</v>
      </c>
      <c r="BC28" s="28" t="n">
        <f aca="false">LARGE(AM28:AZ28,2)</f>
        <v>179</v>
      </c>
      <c r="BD28" s="28" t="n">
        <f aca="false">LARGE(AM28:AZ28,3)</f>
        <v>179</v>
      </c>
      <c r="BE28" s="29" t="n">
        <f aca="false">BA28-BB28-BC28-BD28</f>
        <v>344</v>
      </c>
    </row>
    <row r="29" customFormat="false" ht="12.75" hidden="false" customHeight="false" outlineLevel="0" collapsed="false">
      <c r="A29" s="21" t="n">
        <v>23</v>
      </c>
      <c r="B29" s="22" t="s">
        <v>133</v>
      </c>
      <c r="C29" s="22" t="s">
        <v>134</v>
      </c>
      <c r="D29" s="23" t="s">
        <v>135</v>
      </c>
      <c r="E29" s="23" t="s">
        <v>1</v>
      </c>
      <c r="F29" s="22" t="s">
        <v>121</v>
      </c>
      <c r="G29" s="22" t="s">
        <v>62</v>
      </c>
      <c r="H29" s="22" t="s">
        <v>53</v>
      </c>
      <c r="I29" s="30" t="s">
        <v>68</v>
      </c>
      <c r="J29" s="25" t="n">
        <f aca="false">IF(ISNUMBER(I29)=FALSE(),IF(I29="-",$J$4+1,$J$4),IF(I29=1,0.7,I29))</f>
        <v>59</v>
      </c>
      <c r="K29" s="30" t="s">
        <v>68</v>
      </c>
      <c r="L29" s="25" t="n">
        <f aca="false">IF(ISNUMBER(K29)=FALSE(),IF(K29="-",$J$4+1,$J$4),IF(K29=1,0.7,K29))</f>
        <v>59</v>
      </c>
      <c r="M29" s="30" t="s">
        <v>68</v>
      </c>
      <c r="N29" s="25" t="n">
        <f aca="false">IF(ISNUMBER(M29)=FALSE(),IF(M29="-",$J$4+1,$J$4),IF(M29=1,0.7,M29))</f>
        <v>59</v>
      </c>
      <c r="O29" s="30" t="s">
        <v>68</v>
      </c>
      <c r="P29" s="25" t="n">
        <f aca="false">IF(ISNUMBER(O29)=FALSE(),IF(O29="-",$J$4+1,$J$4),IF(O29=1,0.7,O29))</f>
        <v>59</v>
      </c>
      <c r="Q29" s="30" t="s">
        <v>68</v>
      </c>
      <c r="R29" s="25" t="n">
        <f aca="false">IF(ISNUMBER(Q29)=FALSE(),IF(Q29="-",$J$4+1,$J$4),IF(Q29=1,0.7,Q29))</f>
        <v>59</v>
      </c>
      <c r="S29" s="30" t="s">
        <v>68</v>
      </c>
      <c r="T29" s="25" t="n">
        <f aca="false">IF(ISNUMBER(S29)=FALSE(),IF(S29="-",$J$4+1,$J$4),IF(S29=1,0.7,S29))</f>
        <v>59</v>
      </c>
      <c r="U29" s="30" t="s">
        <v>68</v>
      </c>
      <c r="V29" s="25" t="n">
        <f aca="false">IF(ISNUMBER(U29)=FALSE(),IF(U29="-",$J$4+1,$J$4),IF(U29=1,0.7,U29))</f>
        <v>59</v>
      </c>
      <c r="W29" s="24" t="n">
        <v>11</v>
      </c>
      <c r="X29" s="25" t="n">
        <f aca="false">IF(ISNUMBER(W29)=FALSE(),IF(W29="-",$X$4+1,$X$4),IF(W29=1,0.7,W29))</f>
        <v>11</v>
      </c>
      <c r="Y29" s="24" t="s">
        <v>58</v>
      </c>
      <c r="Z29" s="25" t="n">
        <f aca="false">IF(ISNUMBER(Y29)=FALSE(),IF(Y29="-",$X$4+1,$X$4),IF(Y29=1,0.7,Y29))</f>
        <v>179</v>
      </c>
      <c r="AA29" s="24" t="n">
        <v>14</v>
      </c>
      <c r="AB29" s="25" t="n">
        <f aca="false">IF(ISNUMBER(AA29)=FALSE(),IF(AA29="-",$X$4+1,$X$4),IF(AA29=1,0.7,AA29))</f>
        <v>14</v>
      </c>
      <c r="AC29" s="24" t="n">
        <v>10</v>
      </c>
      <c r="AD29" s="25" t="n">
        <f aca="false">IF(ISNUMBER(AC29)=FALSE(),IF(AC29="-",$X$4+1,$X$4),IF(AC29=1,0.7,AC29))</f>
        <v>10</v>
      </c>
      <c r="AE29" s="24" t="n">
        <v>6</v>
      </c>
      <c r="AF29" s="25" t="n">
        <f aca="false">IF(ISNUMBER(AE29)=FALSE(),IF(AE29="-",$X$4+1,$X$4),IF(AE29=1,0.7,AE29))</f>
        <v>6</v>
      </c>
      <c r="AG29" s="25" t="s">
        <v>54</v>
      </c>
      <c r="AH29" s="26" t="n">
        <v>0.0694444444444444</v>
      </c>
      <c r="AI29" s="24" t="n">
        <v>5</v>
      </c>
      <c r="AJ29" s="25" t="n">
        <f aca="false">IF(ISNUMBER(AI29)=FALSE(),IF(AI29="-",$X$4+1,$X$4),IF(AI29=1,0.7,AI29))</f>
        <v>5</v>
      </c>
      <c r="AK29" s="24" t="n">
        <v>7</v>
      </c>
      <c r="AL29" s="25" t="n">
        <f aca="false">IF(ISNUMBER(AK29)=FALSE(),IF(AK29="-",$X$4+1,$X$4),IF(AK29=1,0.7,AK29))</f>
        <v>7</v>
      </c>
      <c r="AM29" s="24" t="n">
        <f aca="false">J29</f>
        <v>59</v>
      </c>
      <c r="AN29" s="24" t="n">
        <f aca="false">L29</f>
        <v>59</v>
      </c>
      <c r="AO29" s="24" t="n">
        <f aca="false">N29</f>
        <v>59</v>
      </c>
      <c r="AP29" s="24" t="n">
        <f aca="false">P29</f>
        <v>59</v>
      </c>
      <c r="AQ29" s="24" t="n">
        <f aca="false">R29</f>
        <v>59</v>
      </c>
      <c r="AR29" s="24" t="n">
        <f aca="false">T29</f>
        <v>59</v>
      </c>
      <c r="AS29" s="24" t="n">
        <f aca="false">V29</f>
        <v>59</v>
      </c>
      <c r="AT29" s="27" t="n">
        <f aca="false">X29</f>
        <v>11</v>
      </c>
      <c r="AU29" s="27" t="n">
        <f aca="false">Z29</f>
        <v>179</v>
      </c>
      <c r="AV29" s="27" t="n">
        <f aca="false">AB29</f>
        <v>14</v>
      </c>
      <c r="AW29" s="27" t="n">
        <f aca="false">AD29</f>
        <v>10</v>
      </c>
      <c r="AX29" s="27" t="n">
        <f aca="false">AF29</f>
        <v>6</v>
      </c>
      <c r="AY29" s="27" t="n">
        <f aca="false">AJ29</f>
        <v>5</v>
      </c>
      <c r="AZ29" s="27" t="n">
        <f aca="false">AL29</f>
        <v>7</v>
      </c>
      <c r="BA29" s="28" t="n">
        <f aca="false">SUM(AM29:AZ29)</f>
        <v>645</v>
      </c>
      <c r="BB29" s="28" t="n">
        <f aca="false">LARGE(AM29:AZ29,1)</f>
        <v>179</v>
      </c>
      <c r="BC29" s="28" t="n">
        <f aca="false">LARGE(AM29:AZ29,2)</f>
        <v>59</v>
      </c>
      <c r="BD29" s="28" t="n">
        <f aca="false">LARGE(AM29:AZ29,3)</f>
        <v>59</v>
      </c>
      <c r="BE29" s="29" t="n">
        <f aca="false">BA29-BB29-BC29-BD29</f>
        <v>348</v>
      </c>
    </row>
    <row r="30" customFormat="false" ht="12.75" hidden="false" customHeight="false" outlineLevel="0" collapsed="false">
      <c r="A30" s="21" t="n">
        <v>24</v>
      </c>
      <c r="B30" s="22" t="s">
        <v>136</v>
      </c>
      <c r="C30" s="22" t="s">
        <v>137</v>
      </c>
      <c r="D30" s="23" t="s">
        <v>138</v>
      </c>
      <c r="E30" s="23" t="s">
        <v>1</v>
      </c>
      <c r="F30" s="22" t="s">
        <v>65</v>
      </c>
      <c r="G30" s="22" t="s">
        <v>71</v>
      </c>
      <c r="H30" s="22"/>
      <c r="I30" s="24" t="n">
        <v>18</v>
      </c>
      <c r="J30" s="25" t="n">
        <f aca="false">IF(ISNUMBER(I30)=FALSE(),IF(I30="-",$J$4+1,$J$4),IF(I30=1,0.7,I30))</f>
        <v>18</v>
      </c>
      <c r="K30" s="24" t="n">
        <v>16</v>
      </c>
      <c r="L30" s="25" t="n">
        <f aca="false">IF(ISNUMBER(K30)=FALSE(),IF(K30="-",$J$4+1,$J$4),IF(K30=1,0.7,K30))</f>
        <v>16</v>
      </c>
      <c r="M30" s="24" t="s">
        <v>58</v>
      </c>
      <c r="N30" s="25" t="n">
        <f aca="false">IF(ISNUMBER(M30)=FALSE(),IF(M30="-",$J$4+1,$J$4),IF(M30=1,0.7,M30))</f>
        <v>58</v>
      </c>
      <c r="O30" s="24" t="s">
        <v>58</v>
      </c>
      <c r="P30" s="25" t="n">
        <f aca="false">IF(ISNUMBER(O30)=FALSE(),IF(O30="-",$J$4+1,$J$4),IF(O30=1,0.7,O30))</f>
        <v>58</v>
      </c>
      <c r="Q30" s="24" t="s">
        <v>58</v>
      </c>
      <c r="R30" s="25" t="n">
        <f aca="false">IF(ISNUMBER(Q30)=FALSE(),IF(Q30="-",$J$4+1,$J$4),IF(Q30=1,0.7,Q30))</f>
        <v>58</v>
      </c>
      <c r="S30" s="24" t="s">
        <v>58</v>
      </c>
      <c r="T30" s="25" t="n">
        <f aca="false">IF(ISNUMBER(S30)=FALSE(),IF(S30="-",$J$4+1,$J$4),IF(S30=1,0.7,S30))</f>
        <v>58</v>
      </c>
      <c r="U30" s="24" t="s">
        <v>58</v>
      </c>
      <c r="V30" s="25" t="n">
        <f aca="false">IF(ISNUMBER(U30)=FALSE(),IF(U30="-",$J$4+1,$J$4),IF(U30=1,0.7,U30))</f>
        <v>58</v>
      </c>
      <c r="W30" s="24" t="n">
        <v>21</v>
      </c>
      <c r="X30" s="25" t="n">
        <f aca="false">IF(ISNUMBER(W30)=FALSE(),IF(W30="-",$X$4+1,$X$4),IF(W30=1,0.7,W30))</f>
        <v>21</v>
      </c>
      <c r="Y30" s="24" t="n">
        <v>24</v>
      </c>
      <c r="Z30" s="25" t="n">
        <f aca="false">IF(ISNUMBER(Y30)=FALSE(),IF(Y30="-",$X$4+1,$X$4),IF(Y30=1,0.7,Y30))</f>
        <v>24</v>
      </c>
      <c r="AA30" s="24" t="s">
        <v>58</v>
      </c>
      <c r="AB30" s="25" t="n">
        <f aca="false">IF(ISNUMBER(AA30)=FALSE(),IF(AA30="-",$X$4+1,$X$4),IF(AA30=1,0.7,AA30))</f>
        <v>179</v>
      </c>
      <c r="AC30" s="24" t="n">
        <v>33</v>
      </c>
      <c r="AD30" s="25" t="n">
        <f aca="false">IF(ISNUMBER(AC30)=FALSE(),IF(AC30="-",$X$4+1,$X$4),IF(AC30=1,0.7,AC30))</f>
        <v>33</v>
      </c>
      <c r="AE30" s="24" t="n">
        <v>12</v>
      </c>
      <c r="AF30" s="25" t="n">
        <f aca="false">IF(ISNUMBER(AE30)=FALSE(),IF(AE30="-",$X$4+1,$X$4),IF(AE30=1,0.7,AE30))</f>
        <v>12</v>
      </c>
      <c r="AG30" s="25" t="s">
        <v>54</v>
      </c>
      <c r="AH30" s="26" t="n">
        <v>0.0805555555555556</v>
      </c>
      <c r="AI30" s="24" t="n">
        <v>27</v>
      </c>
      <c r="AJ30" s="25" t="n">
        <f aca="false">IF(ISNUMBER(AI30)=FALSE(),IF(AI30="-",$X$4+1,$X$4),IF(AI30=1,0.7,AI30))</f>
        <v>27</v>
      </c>
      <c r="AK30" s="24" t="n">
        <v>24</v>
      </c>
      <c r="AL30" s="25" t="n">
        <f aca="false">IF(ISNUMBER(AK30)=FALSE(),IF(AK30="-",$X$4+1,$X$4),IF(AK30=1,0.7,AK30))</f>
        <v>24</v>
      </c>
      <c r="AM30" s="24" t="n">
        <f aca="false">J30</f>
        <v>18</v>
      </c>
      <c r="AN30" s="24" t="n">
        <f aca="false">L30</f>
        <v>16</v>
      </c>
      <c r="AO30" s="24" t="n">
        <f aca="false">N30</f>
        <v>58</v>
      </c>
      <c r="AP30" s="24" t="n">
        <f aca="false">P30</f>
        <v>58</v>
      </c>
      <c r="AQ30" s="24" t="n">
        <f aca="false">R30</f>
        <v>58</v>
      </c>
      <c r="AR30" s="24" t="n">
        <f aca="false">T30</f>
        <v>58</v>
      </c>
      <c r="AS30" s="24" t="n">
        <f aca="false">V30</f>
        <v>58</v>
      </c>
      <c r="AT30" s="27" t="n">
        <f aca="false">X30</f>
        <v>21</v>
      </c>
      <c r="AU30" s="27" t="n">
        <f aca="false">Z30</f>
        <v>24</v>
      </c>
      <c r="AV30" s="27" t="n">
        <f aca="false">AB30</f>
        <v>179</v>
      </c>
      <c r="AW30" s="27" t="n">
        <f aca="false">AD30</f>
        <v>33</v>
      </c>
      <c r="AX30" s="27" t="n">
        <f aca="false">AF30</f>
        <v>12</v>
      </c>
      <c r="AY30" s="27" t="n">
        <f aca="false">AJ30</f>
        <v>27</v>
      </c>
      <c r="AZ30" s="27" t="n">
        <f aca="false">AL30</f>
        <v>24</v>
      </c>
      <c r="BA30" s="28" t="n">
        <f aca="false">SUM(AM30:AZ30)</f>
        <v>644</v>
      </c>
      <c r="BB30" s="28" t="n">
        <f aca="false">LARGE(AM30:AZ30,1)</f>
        <v>179</v>
      </c>
      <c r="BC30" s="28" t="n">
        <f aca="false">LARGE(AM30:AZ30,2)</f>
        <v>58</v>
      </c>
      <c r="BD30" s="28" t="n">
        <f aca="false">LARGE(AM30:AZ30,3)</f>
        <v>58</v>
      </c>
      <c r="BE30" s="29" t="n">
        <f aca="false">BA30-BB30-BC30-BD30</f>
        <v>349</v>
      </c>
    </row>
    <row r="31" customFormat="false" ht="12.75" hidden="false" customHeight="false" outlineLevel="0" collapsed="false">
      <c r="A31" s="21" t="n">
        <v>25</v>
      </c>
      <c r="B31" s="22" t="s">
        <v>139</v>
      </c>
      <c r="C31" s="22" t="s">
        <v>140</v>
      </c>
      <c r="D31" s="23" t="s">
        <v>141</v>
      </c>
      <c r="E31" s="23" t="s">
        <v>1</v>
      </c>
      <c r="F31" s="22" t="s">
        <v>65</v>
      </c>
      <c r="G31" s="22" t="s">
        <v>66</v>
      </c>
      <c r="H31" s="22" t="s">
        <v>53</v>
      </c>
      <c r="I31" s="30" t="s">
        <v>68</v>
      </c>
      <c r="J31" s="25" t="n">
        <f aca="false">IF(ISNUMBER(I31)=FALSE(),IF(I31="-",$J$4+1,$J$4),IF(I31=1,0.7,I31))</f>
        <v>59</v>
      </c>
      <c r="K31" s="30" t="s">
        <v>68</v>
      </c>
      <c r="L31" s="25" t="n">
        <f aca="false">IF(ISNUMBER(K31)=FALSE(),IF(K31="-",$J$4+1,$J$4),IF(K31=1,0.7,K31))</f>
        <v>59</v>
      </c>
      <c r="M31" s="30" t="s">
        <v>68</v>
      </c>
      <c r="N31" s="25" t="n">
        <f aca="false">IF(ISNUMBER(M31)=FALSE(),IF(M31="-",$J$4+1,$J$4),IF(M31=1,0.7,M31))</f>
        <v>59</v>
      </c>
      <c r="O31" s="30" t="s">
        <v>68</v>
      </c>
      <c r="P31" s="25" t="n">
        <f aca="false">IF(ISNUMBER(O31)=FALSE(),IF(O31="-",$J$4+1,$J$4),IF(O31=1,0.7,O31))</f>
        <v>59</v>
      </c>
      <c r="Q31" s="30" t="s">
        <v>68</v>
      </c>
      <c r="R31" s="25" t="n">
        <f aca="false">IF(ISNUMBER(Q31)=FALSE(),IF(Q31="-",$J$4+1,$J$4),IF(Q31=1,0.7,Q31))</f>
        <v>59</v>
      </c>
      <c r="S31" s="30" t="s">
        <v>68</v>
      </c>
      <c r="T31" s="25" t="n">
        <f aca="false">IF(ISNUMBER(S31)=FALSE(),IF(S31="-",$J$4+1,$J$4),IF(S31=1,0.7,S31))</f>
        <v>59</v>
      </c>
      <c r="U31" s="30" t="s">
        <v>68</v>
      </c>
      <c r="V31" s="25" t="n">
        <f aca="false">IF(ISNUMBER(U31)=FALSE(),IF(U31="-",$J$4+1,$J$4),IF(U31=1,0.7,U31))</f>
        <v>59</v>
      </c>
      <c r="W31" s="24" t="n">
        <v>9</v>
      </c>
      <c r="X31" s="25" t="n">
        <f aca="false">IF(ISNUMBER(W31)=FALSE(),IF(W31="-",$X$4+1,$X$4),IF(W31=1,0.7,W31))</f>
        <v>9</v>
      </c>
      <c r="Y31" s="24" t="n">
        <v>12</v>
      </c>
      <c r="Z31" s="25" t="n">
        <f aca="false">IF(ISNUMBER(Y31)=FALSE(),IF(Y31="-",$X$4+1,$X$4),IF(Y31=1,0.7,Y31))</f>
        <v>12</v>
      </c>
      <c r="AA31" s="24" t="n">
        <v>9</v>
      </c>
      <c r="AB31" s="25" t="n">
        <f aca="false">IF(ISNUMBER(AA31)=FALSE(),IF(AA31="-",$X$4+1,$X$4),IF(AA31=1,0.7,AA31))</f>
        <v>9</v>
      </c>
      <c r="AC31" s="24" t="n">
        <v>8</v>
      </c>
      <c r="AD31" s="25" t="n">
        <f aca="false">IF(ISNUMBER(AC31)=FALSE(),IF(AC31="-",$X$4+1,$X$4),IF(AC31=1,0.7,AC31))</f>
        <v>8</v>
      </c>
      <c r="AE31" s="24" t="s">
        <v>58</v>
      </c>
      <c r="AF31" s="25" t="n">
        <f aca="false">IF(ISNUMBER(AE31)=FALSE(),IF(AE31="-",$X$4+1,$X$4),IF(AE31=1,0.7,AE31))</f>
        <v>179</v>
      </c>
      <c r="AG31" s="25" t="s">
        <v>68</v>
      </c>
      <c r="AH31" s="26" t="s">
        <v>68</v>
      </c>
      <c r="AI31" s="24" t="n">
        <v>12</v>
      </c>
      <c r="AJ31" s="25" t="n">
        <f aca="false">IF(ISNUMBER(AI31)=FALSE(),IF(AI31="-",$X$4+1,$X$4),IF(AI31=1,0.7,AI31))</f>
        <v>12</v>
      </c>
      <c r="AK31" s="24" t="n">
        <v>22</v>
      </c>
      <c r="AL31" s="25" t="n">
        <f aca="false">IF(ISNUMBER(AK31)=FALSE(),IF(AK31="-",$X$4+1,$X$4),IF(AK31=1,0.7,AK31))</f>
        <v>22</v>
      </c>
      <c r="AM31" s="24" t="n">
        <f aca="false">J31</f>
        <v>59</v>
      </c>
      <c r="AN31" s="24" t="n">
        <f aca="false">L31</f>
        <v>59</v>
      </c>
      <c r="AO31" s="24" t="n">
        <f aca="false">N31</f>
        <v>59</v>
      </c>
      <c r="AP31" s="24" t="n">
        <f aca="false">P31</f>
        <v>59</v>
      </c>
      <c r="AQ31" s="24" t="n">
        <f aca="false">R31</f>
        <v>59</v>
      </c>
      <c r="AR31" s="24" t="n">
        <f aca="false">T31</f>
        <v>59</v>
      </c>
      <c r="AS31" s="24" t="n">
        <f aca="false">V31</f>
        <v>59</v>
      </c>
      <c r="AT31" s="27" t="n">
        <f aca="false">X31</f>
        <v>9</v>
      </c>
      <c r="AU31" s="27" t="n">
        <f aca="false">Z31</f>
        <v>12</v>
      </c>
      <c r="AV31" s="27" t="n">
        <f aca="false">AB31</f>
        <v>9</v>
      </c>
      <c r="AW31" s="27" t="n">
        <f aca="false">AD31</f>
        <v>8</v>
      </c>
      <c r="AX31" s="27" t="n">
        <f aca="false">AF31</f>
        <v>179</v>
      </c>
      <c r="AY31" s="27" t="n">
        <f aca="false">AJ31</f>
        <v>12</v>
      </c>
      <c r="AZ31" s="27" t="n">
        <f aca="false">AL31</f>
        <v>22</v>
      </c>
      <c r="BA31" s="28" t="n">
        <f aca="false">SUM(AM31:AZ31)</f>
        <v>664</v>
      </c>
      <c r="BB31" s="28" t="n">
        <f aca="false">LARGE(AM31:AZ31,1)</f>
        <v>179</v>
      </c>
      <c r="BC31" s="28" t="n">
        <f aca="false">LARGE(AM31:AZ31,2)</f>
        <v>59</v>
      </c>
      <c r="BD31" s="28" t="n">
        <f aca="false">LARGE(AM31:AZ31,3)</f>
        <v>59</v>
      </c>
      <c r="BE31" s="29" t="n">
        <f aca="false">BA31-BB31-BC31-BD31</f>
        <v>367</v>
      </c>
    </row>
    <row r="32" customFormat="false" ht="12.75" hidden="false" customHeight="false" outlineLevel="0" collapsed="false">
      <c r="A32" s="21" t="n">
        <v>26</v>
      </c>
      <c r="B32" s="22" t="s">
        <v>142</v>
      </c>
      <c r="C32" s="22" t="s">
        <v>143</v>
      </c>
      <c r="D32" s="23" t="s">
        <v>144</v>
      </c>
      <c r="E32" s="23" t="s">
        <v>1</v>
      </c>
      <c r="F32" s="22" t="s">
        <v>145</v>
      </c>
      <c r="G32" s="22" t="s">
        <v>146</v>
      </c>
      <c r="H32" s="22" t="s">
        <v>147</v>
      </c>
      <c r="I32" s="30" t="s">
        <v>68</v>
      </c>
      <c r="J32" s="25" t="n">
        <f aca="false">IF(ISNUMBER(I32)=FALSE(),IF(I32="-",$J$4+1,$J$4),IF(I32=1,0.7,I32))</f>
        <v>59</v>
      </c>
      <c r="K32" s="30" t="s">
        <v>68</v>
      </c>
      <c r="L32" s="25" t="n">
        <f aca="false">IF(ISNUMBER(K32)=FALSE(),IF(K32="-",$J$4+1,$J$4),IF(K32=1,0.7,K32))</f>
        <v>59</v>
      </c>
      <c r="M32" s="30" t="s">
        <v>68</v>
      </c>
      <c r="N32" s="25" t="n">
        <f aca="false">IF(ISNUMBER(M32)=FALSE(),IF(M32="-",$J$4+1,$J$4),IF(M32=1,0.7,M32))</f>
        <v>59</v>
      </c>
      <c r="O32" s="30" t="s">
        <v>68</v>
      </c>
      <c r="P32" s="25" t="n">
        <f aca="false">IF(ISNUMBER(O32)=FALSE(),IF(O32="-",$J$4+1,$J$4),IF(O32=1,0.7,O32))</f>
        <v>59</v>
      </c>
      <c r="Q32" s="30" t="s">
        <v>68</v>
      </c>
      <c r="R32" s="25" t="n">
        <f aca="false">IF(ISNUMBER(Q32)=FALSE(),IF(Q32="-",$J$4+1,$J$4),IF(Q32=1,0.7,Q32))</f>
        <v>59</v>
      </c>
      <c r="S32" s="30" t="s">
        <v>68</v>
      </c>
      <c r="T32" s="25" t="n">
        <f aca="false">IF(ISNUMBER(S32)=FALSE(),IF(S32="-",$J$4+1,$J$4),IF(S32=1,0.7,S32))</f>
        <v>59</v>
      </c>
      <c r="U32" s="30" t="s">
        <v>68</v>
      </c>
      <c r="V32" s="25" t="n">
        <f aca="false">IF(ISNUMBER(U32)=FALSE(),IF(U32="-",$J$4+1,$J$4),IF(U32=1,0.7,U32))</f>
        <v>59</v>
      </c>
      <c r="W32" s="24" t="n">
        <v>1</v>
      </c>
      <c r="X32" s="25" t="n">
        <f aca="false">IF(ISNUMBER(W32)=FALSE(),IF(W32="-",$X$4+1,$X$4),IF(W32=1,0.7,W32))</f>
        <v>0.7</v>
      </c>
      <c r="Y32" s="24" t="n">
        <v>6</v>
      </c>
      <c r="Z32" s="25" t="n">
        <f aca="false">IF(ISNUMBER(Y32)=FALSE(),IF(Y32="-",$X$4+1,$X$4),IF(Y32=1,0.7,Y32))</f>
        <v>6</v>
      </c>
      <c r="AA32" s="24" t="n">
        <v>3</v>
      </c>
      <c r="AB32" s="25" t="n">
        <f aca="false">IF(ISNUMBER(AA32)=FALSE(),IF(AA32="-",$X$4+1,$X$4),IF(AA32=1,0.7,AA32))</f>
        <v>3</v>
      </c>
      <c r="AC32" s="24" t="n">
        <v>1</v>
      </c>
      <c r="AD32" s="25" t="n">
        <f aca="false">IF(ISNUMBER(AC32)=FALSE(),IF(AC32="-",$X$4+1,$X$4),IF(AC32=1,0.7,AC32))</f>
        <v>0.7</v>
      </c>
      <c r="AE32" s="24" t="s">
        <v>58</v>
      </c>
      <c r="AF32" s="25" t="n">
        <f aca="false">IF(ISNUMBER(AE32)=FALSE(),IF(AE32="-",$X$4+1,$X$4),IF(AE32=1,0.7,AE32))</f>
        <v>179</v>
      </c>
      <c r="AG32" s="25" t="s">
        <v>68</v>
      </c>
      <c r="AH32" s="26" t="s">
        <v>68</v>
      </c>
      <c r="AI32" s="24" t="n">
        <v>13</v>
      </c>
      <c r="AJ32" s="25" t="n">
        <f aca="false">IF(ISNUMBER(AI32)=FALSE(),IF(AI32="-",$X$4+1,$X$4),IF(AI32=1,0.7,AI32))</f>
        <v>13</v>
      </c>
      <c r="AK32" s="24" t="s">
        <v>58</v>
      </c>
      <c r="AL32" s="25" t="n">
        <f aca="false">IF(ISNUMBER(AK32)=FALSE(),IF(AK32="-",$X$4+1,$X$4),IF(AK32=1,0.7,AK32))</f>
        <v>179</v>
      </c>
      <c r="AM32" s="24" t="n">
        <f aca="false">J32</f>
        <v>59</v>
      </c>
      <c r="AN32" s="24" t="n">
        <f aca="false">L32</f>
        <v>59</v>
      </c>
      <c r="AO32" s="24" t="n">
        <f aca="false">N32</f>
        <v>59</v>
      </c>
      <c r="AP32" s="24" t="n">
        <f aca="false">P32</f>
        <v>59</v>
      </c>
      <c r="AQ32" s="24" t="n">
        <f aca="false">R32</f>
        <v>59</v>
      </c>
      <c r="AR32" s="24" t="n">
        <f aca="false">T32</f>
        <v>59</v>
      </c>
      <c r="AS32" s="24" t="n">
        <f aca="false">V32</f>
        <v>59</v>
      </c>
      <c r="AT32" s="27" t="n">
        <f aca="false">X32</f>
        <v>0.7</v>
      </c>
      <c r="AU32" s="27" t="n">
        <f aca="false">Z32</f>
        <v>6</v>
      </c>
      <c r="AV32" s="27" t="n">
        <f aca="false">AB32</f>
        <v>3</v>
      </c>
      <c r="AW32" s="27" t="n">
        <f aca="false">AD32</f>
        <v>0.7</v>
      </c>
      <c r="AX32" s="27" t="n">
        <f aca="false">AF32</f>
        <v>179</v>
      </c>
      <c r="AY32" s="27" t="n">
        <f aca="false">AJ32</f>
        <v>13</v>
      </c>
      <c r="AZ32" s="27" t="n">
        <f aca="false">AL32</f>
        <v>179</v>
      </c>
      <c r="BA32" s="28" t="n">
        <f aca="false">SUM(AM32:AZ32)</f>
        <v>794.4</v>
      </c>
      <c r="BB32" s="28" t="n">
        <f aca="false">LARGE(AM32:AZ32,1)</f>
        <v>179</v>
      </c>
      <c r="BC32" s="28" t="n">
        <f aca="false">LARGE(AM32:AZ32,2)</f>
        <v>179</v>
      </c>
      <c r="BD32" s="28" t="n">
        <f aca="false">LARGE(AM32:AZ32,3)</f>
        <v>59</v>
      </c>
      <c r="BE32" s="29" t="n">
        <f aca="false">BA32-BB32-BC32-BD32</f>
        <v>377.4</v>
      </c>
    </row>
    <row r="33" customFormat="false" ht="12.75" hidden="false" customHeight="false" outlineLevel="0" collapsed="false">
      <c r="A33" s="21" t="n">
        <v>27</v>
      </c>
      <c r="B33" s="22" t="s">
        <v>148</v>
      </c>
      <c r="C33" s="22" t="s">
        <v>149</v>
      </c>
      <c r="D33" s="23" t="s">
        <v>150</v>
      </c>
      <c r="E33" s="23" t="s">
        <v>1</v>
      </c>
      <c r="F33" s="22" t="s">
        <v>65</v>
      </c>
      <c r="G33" s="22" t="s">
        <v>71</v>
      </c>
      <c r="H33" s="22" t="s">
        <v>53</v>
      </c>
      <c r="I33" s="30" t="s">
        <v>68</v>
      </c>
      <c r="J33" s="25" t="n">
        <f aca="false">IF(ISNUMBER(I33)=FALSE(),IF(I33="-",$J$4+1,$J$4),IF(I33=1,0.7,I33))</f>
        <v>59</v>
      </c>
      <c r="K33" s="30" t="s">
        <v>68</v>
      </c>
      <c r="L33" s="25" t="n">
        <f aca="false">IF(ISNUMBER(K33)=FALSE(),IF(K33="-",$J$4+1,$J$4),IF(K33=1,0.7,K33))</f>
        <v>59</v>
      </c>
      <c r="M33" s="30" t="s">
        <v>68</v>
      </c>
      <c r="N33" s="25" t="n">
        <f aca="false">IF(ISNUMBER(M33)=FALSE(),IF(M33="-",$J$4+1,$J$4),IF(M33=1,0.7,M33))</f>
        <v>59</v>
      </c>
      <c r="O33" s="30" t="s">
        <v>68</v>
      </c>
      <c r="P33" s="25" t="n">
        <f aca="false">IF(ISNUMBER(O33)=FALSE(),IF(O33="-",$J$4+1,$J$4),IF(O33=1,0.7,O33))</f>
        <v>59</v>
      </c>
      <c r="Q33" s="30" t="s">
        <v>68</v>
      </c>
      <c r="R33" s="25" t="n">
        <f aca="false">IF(ISNUMBER(Q33)=FALSE(),IF(Q33="-",$J$4+1,$J$4),IF(Q33=1,0.7,Q33))</f>
        <v>59</v>
      </c>
      <c r="S33" s="30" t="s">
        <v>68</v>
      </c>
      <c r="T33" s="25" t="n">
        <f aca="false">IF(ISNUMBER(S33)=FALSE(),IF(S33="-",$J$4+1,$J$4),IF(S33=1,0.7,S33))</f>
        <v>59</v>
      </c>
      <c r="U33" s="30" t="s">
        <v>68</v>
      </c>
      <c r="V33" s="25" t="n">
        <f aca="false">IF(ISNUMBER(U33)=FALSE(),IF(U33="-",$J$4+1,$J$4),IF(U33=1,0.7,U33))</f>
        <v>59</v>
      </c>
      <c r="W33" s="24" t="n">
        <v>17</v>
      </c>
      <c r="X33" s="25" t="n">
        <f aca="false">IF(ISNUMBER(W33)=FALSE(),IF(W33="-",$X$4+1,$X$4),IF(W33=1,0.7,W33))</f>
        <v>17</v>
      </c>
      <c r="Y33" s="24" t="n">
        <v>18</v>
      </c>
      <c r="Z33" s="25" t="n">
        <f aca="false">IF(ISNUMBER(Y33)=FALSE(),IF(Y33="-",$X$4+1,$X$4),IF(Y33=1,0.7,Y33))</f>
        <v>18</v>
      </c>
      <c r="AA33" s="24" t="n">
        <v>21</v>
      </c>
      <c r="AB33" s="25" t="n">
        <f aca="false">IF(ISNUMBER(AA33)=FALSE(),IF(AA33="-",$X$4+1,$X$4),IF(AA33=1,0.7,AA33))</f>
        <v>21</v>
      </c>
      <c r="AC33" s="24" t="n">
        <v>20</v>
      </c>
      <c r="AD33" s="25" t="n">
        <f aca="false">IF(ISNUMBER(AC33)=FALSE(),IF(AC33="-",$X$4+1,$X$4),IF(AC33=1,0.7,AC33))</f>
        <v>20</v>
      </c>
      <c r="AE33" s="24" t="s">
        <v>58</v>
      </c>
      <c r="AF33" s="25" t="n">
        <f aca="false">IF(ISNUMBER(AE33)=FALSE(),IF(AE33="-",$X$4+1,$X$4),IF(AE33=1,0.7,AE33))</f>
        <v>179</v>
      </c>
      <c r="AG33" s="25" t="s">
        <v>68</v>
      </c>
      <c r="AH33" s="26" t="s">
        <v>68</v>
      </c>
      <c r="AI33" s="24" t="n">
        <v>15</v>
      </c>
      <c r="AJ33" s="25" t="n">
        <f aca="false">IF(ISNUMBER(AI33)=FALSE(),IF(AI33="-",$X$4+1,$X$4),IF(AI33=1,0.7,AI33))</f>
        <v>15</v>
      </c>
      <c r="AK33" s="24" t="n">
        <v>10</v>
      </c>
      <c r="AL33" s="25" t="n">
        <f aca="false">IF(ISNUMBER(AK33)=FALSE(),IF(AK33="-",$X$4+1,$X$4),IF(AK33=1,0.7,AK33))</f>
        <v>10</v>
      </c>
      <c r="AM33" s="24" t="n">
        <f aca="false">J33</f>
        <v>59</v>
      </c>
      <c r="AN33" s="24" t="n">
        <f aca="false">L33</f>
        <v>59</v>
      </c>
      <c r="AO33" s="24" t="n">
        <f aca="false">N33</f>
        <v>59</v>
      </c>
      <c r="AP33" s="24" t="n">
        <f aca="false">P33</f>
        <v>59</v>
      </c>
      <c r="AQ33" s="24" t="n">
        <f aca="false">R33</f>
        <v>59</v>
      </c>
      <c r="AR33" s="24" t="n">
        <f aca="false">T33</f>
        <v>59</v>
      </c>
      <c r="AS33" s="24" t="n">
        <f aca="false">V33</f>
        <v>59</v>
      </c>
      <c r="AT33" s="27" t="n">
        <f aca="false">X33</f>
        <v>17</v>
      </c>
      <c r="AU33" s="27" t="n">
        <f aca="false">Z33</f>
        <v>18</v>
      </c>
      <c r="AV33" s="27" t="n">
        <f aca="false">AB33</f>
        <v>21</v>
      </c>
      <c r="AW33" s="27" t="n">
        <f aca="false">AD33</f>
        <v>20</v>
      </c>
      <c r="AX33" s="27" t="n">
        <f aca="false">AF33</f>
        <v>179</v>
      </c>
      <c r="AY33" s="27" t="n">
        <f aca="false">AJ33</f>
        <v>15</v>
      </c>
      <c r="AZ33" s="27" t="n">
        <f aca="false">AL33</f>
        <v>10</v>
      </c>
      <c r="BA33" s="28" t="n">
        <f aca="false">SUM(AM33:AZ33)</f>
        <v>693</v>
      </c>
      <c r="BB33" s="28" t="n">
        <f aca="false">LARGE(AM33:AZ33,1)</f>
        <v>179</v>
      </c>
      <c r="BC33" s="28" t="n">
        <f aca="false">LARGE(AM33:AZ33,2)</f>
        <v>59</v>
      </c>
      <c r="BD33" s="28" t="n">
        <f aca="false">LARGE(AM33:AZ33,3)</f>
        <v>59</v>
      </c>
      <c r="BE33" s="29" t="n">
        <f aca="false">BA33-BB33-BC33-BD33</f>
        <v>396</v>
      </c>
    </row>
    <row r="34" customFormat="false" ht="12.75" hidden="false" customHeight="false" outlineLevel="0" collapsed="false">
      <c r="A34" s="21" t="n">
        <v>28</v>
      </c>
      <c r="B34" s="22" t="s">
        <v>151</v>
      </c>
      <c r="C34" s="22" t="s">
        <v>152</v>
      </c>
      <c r="D34" s="23" t="s">
        <v>153</v>
      </c>
      <c r="E34" s="23" t="s">
        <v>1</v>
      </c>
      <c r="F34" s="22" t="s">
        <v>65</v>
      </c>
      <c r="G34" s="22" t="s">
        <v>154</v>
      </c>
      <c r="H34" s="22" t="s">
        <v>155</v>
      </c>
      <c r="I34" s="24" t="s">
        <v>58</v>
      </c>
      <c r="J34" s="25" t="n">
        <f aca="false">IF(ISNUMBER(I34)=FALSE(),IF(I34="-",$J$4+1,$J$4),IF(I34=1,0.7,I34))</f>
        <v>58</v>
      </c>
      <c r="K34" s="24" t="s">
        <v>58</v>
      </c>
      <c r="L34" s="25" t="n">
        <f aca="false">IF(ISNUMBER(K34)=FALSE(),IF(K34="-",$J$4+1,$J$4),IF(K34=1,0.7,K34))</f>
        <v>58</v>
      </c>
      <c r="M34" s="24" t="s">
        <v>58</v>
      </c>
      <c r="N34" s="25" t="n">
        <f aca="false">IF(ISNUMBER(M34)=FALSE(),IF(M34="-",$J$4+1,$J$4),IF(M34=1,0.7,M34))</f>
        <v>58</v>
      </c>
      <c r="O34" s="24" t="s">
        <v>58</v>
      </c>
      <c r="P34" s="25" t="n">
        <f aca="false">IF(ISNUMBER(O34)=FALSE(),IF(O34="-",$J$4+1,$J$4),IF(O34=1,0.7,O34))</f>
        <v>58</v>
      </c>
      <c r="Q34" s="24" t="n">
        <v>23</v>
      </c>
      <c r="R34" s="25" t="n">
        <f aca="false">IF(ISNUMBER(Q34)=FALSE(),IF(Q34="-",$J$4+1,$J$4),IF(Q34=1,0.7,Q34))</f>
        <v>23</v>
      </c>
      <c r="S34" s="24" t="n">
        <v>30</v>
      </c>
      <c r="T34" s="25" t="n">
        <f aca="false">IF(ISNUMBER(S34)=FALSE(),IF(S34="-",$J$4+1,$J$4),IF(S34=1,0.7,S34))</f>
        <v>30</v>
      </c>
      <c r="U34" s="24" t="s">
        <v>58</v>
      </c>
      <c r="V34" s="25" t="n">
        <f aca="false">IF(ISNUMBER(U34)=FALSE(),IF(U34="-",$J$4+1,$J$4),IF(U34=1,0.7,U34))</f>
        <v>58</v>
      </c>
      <c r="W34" s="24" t="n">
        <v>39</v>
      </c>
      <c r="X34" s="25" t="n">
        <f aca="false">IF(ISNUMBER(W34)=FALSE(),IF(W34="-",$X$4+1,$X$4),IF(W34=1,0.7,W34))</f>
        <v>39</v>
      </c>
      <c r="Y34" s="24" t="n">
        <v>38</v>
      </c>
      <c r="Z34" s="25" t="n">
        <f aca="false">IF(ISNUMBER(Y34)=FALSE(),IF(Y34="-",$X$4+1,$X$4),IF(Y34=1,0.7,Y34))</f>
        <v>38</v>
      </c>
      <c r="AA34" s="24" t="n">
        <v>25</v>
      </c>
      <c r="AB34" s="25" t="n">
        <f aca="false">IF(ISNUMBER(AA34)=FALSE(),IF(AA34="-",$X$4+1,$X$4),IF(AA34=1,0.7,AA34))</f>
        <v>25</v>
      </c>
      <c r="AC34" s="24" t="n">
        <v>32</v>
      </c>
      <c r="AD34" s="25" t="n">
        <f aca="false">IF(ISNUMBER(AC34)=FALSE(),IF(AC34="-",$X$4+1,$X$4),IF(AC34=1,0.7,AC34))</f>
        <v>32</v>
      </c>
      <c r="AE34" s="24" t="n">
        <v>28</v>
      </c>
      <c r="AF34" s="25" t="n">
        <f aca="false">IF(ISNUMBER(AE34)=FALSE(),IF(AE34="-",$X$4+1,$X$4),IF(AE34=1,0.7,AE34))</f>
        <v>28</v>
      </c>
      <c r="AG34" s="25" t="s">
        <v>54</v>
      </c>
      <c r="AH34" s="26" t="n">
        <v>0.10625</v>
      </c>
      <c r="AI34" s="24" t="n">
        <v>41</v>
      </c>
      <c r="AJ34" s="25" t="n">
        <f aca="false">IF(ISNUMBER(AI34)=FALSE(),IF(AI34="-",$X$4+1,$X$4),IF(AI34=1,0.7,AI34))</f>
        <v>41</v>
      </c>
      <c r="AK34" s="24" t="n">
        <v>31</v>
      </c>
      <c r="AL34" s="25" t="n">
        <f aca="false">IF(ISNUMBER(AK34)=FALSE(),IF(AK34="-",$X$4+1,$X$4),IF(AK34=1,0.7,AK34))</f>
        <v>31</v>
      </c>
      <c r="AM34" s="24" t="n">
        <f aca="false">J34</f>
        <v>58</v>
      </c>
      <c r="AN34" s="24" t="n">
        <f aca="false">L34</f>
        <v>58</v>
      </c>
      <c r="AO34" s="24" t="n">
        <f aca="false">N34</f>
        <v>58</v>
      </c>
      <c r="AP34" s="24" t="n">
        <f aca="false">P34</f>
        <v>58</v>
      </c>
      <c r="AQ34" s="24" t="n">
        <f aca="false">R34</f>
        <v>23</v>
      </c>
      <c r="AR34" s="24" t="n">
        <f aca="false">T34</f>
        <v>30</v>
      </c>
      <c r="AS34" s="24" t="n">
        <f aca="false">V34</f>
        <v>58</v>
      </c>
      <c r="AT34" s="27" t="n">
        <f aca="false">X34</f>
        <v>39</v>
      </c>
      <c r="AU34" s="27" t="n">
        <f aca="false">Z34</f>
        <v>38</v>
      </c>
      <c r="AV34" s="27" t="n">
        <f aca="false">AB34</f>
        <v>25</v>
      </c>
      <c r="AW34" s="27" t="n">
        <f aca="false">AD34</f>
        <v>32</v>
      </c>
      <c r="AX34" s="27" t="n">
        <f aca="false">AF34</f>
        <v>28</v>
      </c>
      <c r="AY34" s="27" t="n">
        <f aca="false">AJ34</f>
        <v>41</v>
      </c>
      <c r="AZ34" s="27" t="n">
        <f aca="false">AL34</f>
        <v>31</v>
      </c>
      <c r="BA34" s="28" t="n">
        <f aca="false">SUM(AM34:AZ34)</f>
        <v>577</v>
      </c>
      <c r="BB34" s="28" t="n">
        <f aca="false">LARGE(AM34:AZ34,1)</f>
        <v>58</v>
      </c>
      <c r="BC34" s="28" t="n">
        <f aca="false">LARGE(AM34:AZ34,2)</f>
        <v>58</v>
      </c>
      <c r="BD34" s="28" t="n">
        <f aca="false">LARGE(AM34:AZ34,3)</f>
        <v>58</v>
      </c>
      <c r="BE34" s="29" t="n">
        <f aca="false">BA34-BB34-BC34-BD34</f>
        <v>403</v>
      </c>
    </row>
    <row r="35" customFormat="false" ht="12.75" hidden="false" customHeight="false" outlineLevel="0" collapsed="false">
      <c r="A35" s="21" t="n">
        <v>29</v>
      </c>
      <c r="B35" s="22" t="s">
        <v>156</v>
      </c>
      <c r="C35" s="22" t="s">
        <v>157</v>
      </c>
      <c r="D35" s="23" t="s">
        <v>158</v>
      </c>
      <c r="E35" s="23" t="s">
        <v>1</v>
      </c>
      <c r="F35" s="22" t="s">
        <v>65</v>
      </c>
      <c r="G35" s="22" t="s">
        <v>159</v>
      </c>
      <c r="H35" s="22" t="s">
        <v>53</v>
      </c>
      <c r="I35" s="30" t="s">
        <v>68</v>
      </c>
      <c r="J35" s="25" t="n">
        <f aca="false">IF(ISNUMBER(I35)=FALSE(),IF(I35="-",$J$4+1,$J$4),IF(I35=1,0.7,I35))</f>
        <v>59</v>
      </c>
      <c r="K35" s="30" t="s">
        <v>68</v>
      </c>
      <c r="L35" s="25" t="n">
        <f aca="false">IF(ISNUMBER(K35)=FALSE(),IF(K35="-",$J$4+1,$J$4),IF(K35=1,0.7,K35))</f>
        <v>59</v>
      </c>
      <c r="M35" s="30" t="s">
        <v>68</v>
      </c>
      <c r="N35" s="25" t="n">
        <f aca="false">IF(ISNUMBER(M35)=FALSE(),IF(M35="-",$J$4+1,$J$4),IF(M35=1,0.7,M35))</f>
        <v>59</v>
      </c>
      <c r="O35" s="30" t="s">
        <v>68</v>
      </c>
      <c r="P35" s="25" t="n">
        <f aca="false">IF(ISNUMBER(O35)=FALSE(),IF(O35="-",$J$4+1,$J$4),IF(O35=1,0.7,O35))</f>
        <v>59</v>
      </c>
      <c r="Q35" s="30" t="s">
        <v>68</v>
      </c>
      <c r="R35" s="25" t="n">
        <f aca="false">IF(ISNUMBER(Q35)=FALSE(),IF(Q35="-",$J$4+1,$J$4),IF(Q35=1,0.7,Q35))</f>
        <v>59</v>
      </c>
      <c r="S35" s="30" t="s">
        <v>68</v>
      </c>
      <c r="T35" s="25" t="n">
        <f aca="false">IF(ISNUMBER(S35)=FALSE(),IF(S35="-",$J$4+1,$J$4),IF(S35=1,0.7,S35))</f>
        <v>59</v>
      </c>
      <c r="U35" s="30" t="s">
        <v>68</v>
      </c>
      <c r="V35" s="25" t="n">
        <f aca="false">IF(ISNUMBER(U35)=FALSE(),IF(U35="-",$J$4+1,$J$4),IF(U35=1,0.7,U35))</f>
        <v>59</v>
      </c>
      <c r="W35" s="24" t="n">
        <v>7</v>
      </c>
      <c r="X35" s="25" t="n">
        <f aca="false">IF(ISNUMBER(W35)=FALSE(),IF(W35="-",$X$4+1,$X$4),IF(W35=1,0.7,W35))</f>
        <v>7</v>
      </c>
      <c r="Y35" s="24" t="n">
        <v>3</v>
      </c>
      <c r="Z35" s="25" t="n">
        <f aca="false">IF(ISNUMBER(Y35)=FALSE(),IF(Y35="-",$X$4+1,$X$4),IF(Y35=1,0.7,Y35))</f>
        <v>3</v>
      </c>
      <c r="AA35" s="24" t="s">
        <v>93</v>
      </c>
      <c r="AB35" s="25" t="n">
        <f aca="false">IF(ISNUMBER(AA35)=FALSE(),IF(AA35="-",$X$4+1,$X$4),IF(AA35=1,0.7,AA35))</f>
        <v>179</v>
      </c>
      <c r="AC35" s="24" t="n">
        <v>12</v>
      </c>
      <c r="AD35" s="25" t="n">
        <f aca="false">IF(ISNUMBER(AC35)=FALSE(),IF(AC35="-",$X$4+1,$X$4),IF(AC35=1,0.7,AC35))</f>
        <v>12</v>
      </c>
      <c r="AE35" s="24" t="s">
        <v>58</v>
      </c>
      <c r="AF35" s="25" t="n">
        <f aca="false">IF(ISNUMBER(AE35)=FALSE(),IF(AE35="-",$X$4+1,$X$4),IF(AE35=1,0.7,AE35))</f>
        <v>179</v>
      </c>
      <c r="AG35" s="25" t="s">
        <v>68</v>
      </c>
      <c r="AH35" s="26" t="s">
        <v>68</v>
      </c>
      <c r="AI35" s="24" t="n">
        <v>14</v>
      </c>
      <c r="AJ35" s="25" t="n">
        <f aca="false">IF(ISNUMBER(AI35)=FALSE(),IF(AI35="-",$X$4+1,$X$4),IF(AI35=1,0.7,AI35))</f>
        <v>14</v>
      </c>
      <c r="AK35" s="24" t="n">
        <v>16</v>
      </c>
      <c r="AL35" s="25" t="n">
        <f aca="false">IF(ISNUMBER(AK35)=FALSE(),IF(AK35="-",$X$4+1,$X$4),IF(AK35=1,0.7,AK35))</f>
        <v>16</v>
      </c>
      <c r="AM35" s="24" t="n">
        <f aca="false">J35</f>
        <v>59</v>
      </c>
      <c r="AN35" s="24" t="n">
        <f aca="false">L35</f>
        <v>59</v>
      </c>
      <c r="AO35" s="24" t="n">
        <f aca="false">N35</f>
        <v>59</v>
      </c>
      <c r="AP35" s="24" t="n">
        <f aca="false">P35</f>
        <v>59</v>
      </c>
      <c r="AQ35" s="24" t="n">
        <f aca="false">R35</f>
        <v>59</v>
      </c>
      <c r="AR35" s="24" t="n">
        <f aca="false">T35</f>
        <v>59</v>
      </c>
      <c r="AS35" s="24" t="n">
        <f aca="false">V35</f>
        <v>59</v>
      </c>
      <c r="AT35" s="27" t="n">
        <f aca="false">X35</f>
        <v>7</v>
      </c>
      <c r="AU35" s="27" t="n">
        <f aca="false">Z35</f>
        <v>3</v>
      </c>
      <c r="AV35" s="27" t="n">
        <f aca="false">AB35</f>
        <v>179</v>
      </c>
      <c r="AW35" s="27" t="n">
        <f aca="false">AD35</f>
        <v>12</v>
      </c>
      <c r="AX35" s="27" t="n">
        <f aca="false">AF35</f>
        <v>179</v>
      </c>
      <c r="AY35" s="27" t="n">
        <f aca="false">AJ35</f>
        <v>14</v>
      </c>
      <c r="AZ35" s="27" t="n">
        <f aca="false">AL35</f>
        <v>16</v>
      </c>
      <c r="BA35" s="28" t="n">
        <f aca="false">SUM(AM35:AZ35)</f>
        <v>823</v>
      </c>
      <c r="BB35" s="28" t="n">
        <f aca="false">LARGE(AM35:AZ35,1)</f>
        <v>179</v>
      </c>
      <c r="BC35" s="28" t="n">
        <f aca="false">LARGE(AM35:AZ35,2)</f>
        <v>179</v>
      </c>
      <c r="BD35" s="28" t="n">
        <f aca="false">LARGE(AM35:AZ35,3)</f>
        <v>59</v>
      </c>
      <c r="BE35" s="29" t="n">
        <f aca="false">BA35-BB35-BC35-BD35</f>
        <v>406</v>
      </c>
    </row>
    <row r="36" customFormat="false" ht="12.75" hidden="false" customHeight="false" outlineLevel="0" collapsed="false">
      <c r="A36" s="21" t="n">
        <v>30</v>
      </c>
      <c r="B36" s="22" t="s">
        <v>160</v>
      </c>
      <c r="C36" s="22" t="s">
        <v>161</v>
      </c>
      <c r="D36" s="23" t="s">
        <v>162</v>
      </c>
      <c r="E36" s="23" t="s">
        <v>9</v>
      </c>
      <c r="F36" s="22" t="s">
        <v>51</v>
      </c>
      <c r="G36" s="22" t="s">
        <v>66</v>
      </c>
      <c r="H36" s="22"/>
      <c r="I36" s="24" t="s">
        <v>58</v>
      </c>
      <c r="J36" s="25" t="n">
        <f aca="false">IF(ISNUMBER(I36)=FALSE(),IF(I36="-",$J$4+1,$J$4),IF(I36=1,0.7,I36))</f>
        <v>58</v>
      </c>
      <c r="K36" s="24" t="s">
        <v>58</v>
      </c>
      <c r="L36" s="25" t="n">
        <f aca="false">IF(ISNUMBER(K36)=FALSE(),IF(K36="-",$J$4+1,$J$4),IF(K36=1,0.7,K36))</f>
        <v>58</v>
      </c>
      <c r="M36" s="24" t="s">
        <v>58</v>
      </c>
      <c r="N36" s="25" t="n">
        <f aca="false">IF(ISNUMBER(M36)=FALSE(),IF(M36="-",$J$4+1,$J$4),IF(M36=1,0.7,M36))</f>
        <v>58</v>
      </c>
      <c r="O36" s="24" t="n">
        <v>28</v>
      </c>
      <c r="P36" s="25" t="n">
        <f aca="false">IF(ISNUMBER(O36)=FALSE(),IF(O36="-",$J$4+1,$J$4),IF(O36=1,0.7,O36))</f>
        <v>28</v>
      </c>
      <c r="Q36" s="24" t="n">
        <v>27</v>
      </c>
      <c r="R36" s="25" t="n">
        <f aca="false">IF(ISNUMBER(Q36)=FALSE(),IF(Q36="-",$J$4+1,$J$4),IF(Q36=1,0.7,Q36))</f>
        <v>27</v>
      </c>
      <c r="S36" s="24" t="n">
        <v>32</v>
      </c>
      <c r="T36" s="25" t="n">
        <f aca="false">IF(ISNUMBER(S36)=FALSE(),IF(S36="-",$J$4+1,$J$4),IF(S36=1,0.7,S36))</f>
        <v>32</v>
      </c>
      <c r="U36" s="24" t="n">
        <v>29</v>
      </c>
      <c r="V36" s="25" t="n">
        <f aca="false">IF(ISNUMBER(U36)=FALSE(),IF(U36="-",$J$4+1,$J$4),IF(U36=1,0.7,U36))</f>
        <v>29</v>
      </c>
      <c r="W36" s="24" t="n">
        <v>38</v>
      </c>
      <c r="X36" s="25" t="n">
        <f aca="false">IF(ISNUMBER(W36)=FALSE(),IF(W36="-",$X$4+1,$X$4),IF(W36=1,0.7,W36))</f>
        <v>38</v>
      </c>
      <c r="Y36" s="24" t="n">
        <v>31</v>
      </c>
      <c r="Z36" s="25" t="n">
        <f aca="false">IF(ISNUMBER(Y36)=FALSE(),IF(Y36="-",$X$4+1,$X$4),IF(Y36=1,0.7,Y36))</f>
        <v>31</v>
      </c>
      <c r="AA36" s="24" t="s">
        <v>58</v>
      </c>
      <c r="AB36" s="25" t="n">
        <f aca="false">IF(ISNUMBER(AA36)=FALSE(),IF(AA36="-",$X$4+1,$X$4),IF(AA36=1,0.7,AA36))</f>
        <v>179</v>
      </c>
      <c r="AC36" s="24" t="s">
        <v>58</v>
      </c>
      <c r="AD36" s="25" t="n">
        <f aca="false">IF(ISNUMBER(AC36)=FALSE(),IF(AC36="-",$X$4+1,$X$4),IF(AC36=1,0.7,AC36))</f>
        <v>179</v>
      </c>
      <c r="AE36" s="24" t="n">
        <v>85</v>
      </c>
      <c r="AF36" s="25" t="n">
        <f aca="false">IF(ISNUMBER(AE36)=FALSE(),IF(AE36="-",$X$4+1,$X$4),IF(AE36=1,0.7,AE36))</f>
        <v>85</v>
      </c>
      <c r="AG36" s="25" t="s">
        <v>163</v>
      </c>
      <c r="AH36" s="26" t="n">
        <v>0.0541666666666667</v>
      </c>
      <c r="AI36" s="24" t="n">
        <v>31</v>
      </c>
      <c r="AJ36" s="25" t="n">
        <f aca="false">IF(ISNUMBER(AI36)=FALSE(),IF(AI36="-",$X$4+1,$X$4),IF(AI36=1,0.7,AI36))</f>
        <v>31</v>
      </c>
      <c r="AK36" s="24" t="n">
        <v>28</v>
      </c>
      <c r="AL36" s="25" t="n">
        <f aca="false">IF(ISNUMBER(AK36)=FALSE(),IF(AK36="-",$X$4+1,$X$4),IF(AK36=1,0.7,AK36))</f>
        <v>28</v>
      </c>
      <c r="AM36" s="24" t="n">
        <f aca="false">J36</f>
        <v>58</v>
      </c>
      <c r="AN36" s="24" t="n">
        <f aca="false">L36</f>
        <v>58</v>
      </c>
      <c r="AO36" s="24" t="n">
        <f aca="false">N36</f>
        <v>58</v>
      </c>
      <c r="AP36" s="24" t="n">
        <f aca="false">P36</f>
        <v>28</v>
      </c>
      <c r="AQ36" s="24" t="n">
        <f aca="false">R36</f>
        <v>27</v>
      </c>
      <c r="AR36" s="24" t="n">
        <f aca="false">T36</f>
        <v>32</v>
      </c>
      <c r="AS36" s="24" t="n">
        <f aca="false">V36</f>
        <v>29</v>
      </c>
      <c r="AT36" s="27" t="n">
        <f aca="false">X36</f>
        <v>38</v>
      </c>
      <c r="AU36" s="27" t="n">
        <f aca="false">Z36</f>
        <v>31</v>
      </c>
      <c r="AV36" s="27" t="n">
        <f aca="false">AB36</f>
        <v>179</v>
      </c>
      <c r="AW36" s="27" t="n">
        <f aca="false">AD36</f>
        <v>179</v>
      </c>
      <c r="AX36" s="27" t="n">
        <f aca="false">AF36</f>
        <v>85</v>
      </c>
      <c r="AY36" s="27" t="n">
        <f aca="false">AJ36</f>
        <v>31</v>
      </c>
      <c r="AZ36" s="27" t="n">
        <f aca="false">AL36</f>
        <v>28</v>
      </c>
      <c r="BA36" s="28" t="n">
        <f aca="false">SUM(AM36:AZ36)</f>
        <v>861</v>
      </c>
      <c r="BB36" s="28" t="n">
        <f aca="false">LARGE(AM36:AZ36,1)</f>
        <v>179</v>
      </c>
      <c r="BC36" s="28" t="n">
        <f aca="false">LARGE(AM36:AZ36,2)</f>
        <v>179</v>
      </c>
      <c r="BD36" s="28" t="n">
        <f aca="false">LARGE(AM36:AZ36,3)</f>
        <v>85</v>
      </c>
      <c r="BE36" s="29" t="n">
        <f aca="false">BA36-BB36-BC36-BD36</f>
        <v>418</v>
      </c>
    </row>
    <row r="37" customFormat="false" ht="12.75" hidden="false" customHeight="false" outlineLevel="0" collapsed="false">
      <c r="A37" s="21" t="n">
        <v>31</v>
      </c>
      <c r="B37" s="22" t="s">
        <v>164</v>
      </c>
      <c r="C37" s="22" t="s">
        <v>165</v>
      </c>
      <c r="D37" s="23" t="s">
        <v>18</v>
      </c>
      <c r="E37" s="23" t="s">
        <v>1</v>
      </c>
      <c r="F37" s="22" t="s">
        <v>166</v>
      </c>
      <c r="G37" s="22" t="s">
        <v>52</v>
      </c>
      <c r="H37" s="22"/>
      <c r="I37" s="30" t="s">
        <v>68</v>
      </c>
      <c r="J37" s="25" t="n">
        <f aca="false">IF(ISNUMBER(I37)=FALSE(),IF(I37="-",$J$4+1,$J$4),IF(I37=1,0.7,I37))</f>
        <v>59</v>
      </c>
      <c r="K37" s="30" t="s">
        <v>68</v>
      </c>
      <c r="L37" s="25" t="n">
        <f aca="false">IF(ISNUMBER(K37)=FALSE(),IF(K37="-",$J$4+1,$J$4),IF(K37=1,0.7,K37))</f>
        <v>59</v>
      </c>
      <c r="M37" s="30" t="s">
        <v>68</v>
      </c>
      <c r="N37" s="25" t="n">
        <f aca="false">IF(ISNUMBER(M37)=FALSE(),IF(M37="-",$J$4+1,$J$4),IF(M37=1,0.7,M37))</f>
        <v>59</v>
      </c>
      <c r="O37" s="30" t="s">
        <v>68</v>
      </c>
      <c r="P37" s="25" t="n">
        <f aca="false">IF(ISNUMBER(O37)=FALSE(),IF(O37="-",$J$4+1,$J$4),IF(O37=1,0.7,O37))</f>
        <v>59</v>
      </c>
      <c r="Q37" s="30" t="s">
        <v>68</v>
      </c>
      <c r="R37" s="25" t="n">
        <f aca="false">IF(ISNUMBER(Q37)=FALSE(),IF(Q37="-",$J$4+1,$J$4),IF(Q37=1,0.7,Q37))</f>
        <v>59</v>
      </c>
      <c r="S37" s="30" t="s">
        <v>68</v>
      </c>
      <c r="T37" s="25" t="n">
        <f aca="false">IF(ISNUMBER(S37)=FALSE(),IF(S37="-",$J$4+1,$J$4),IF(S37=1,0.7,S37))</f>
        <v>59</v>
      </c>
      <c r="U37" s="30" t="s">
        <v>68</v>
      </c>
      <c r="V37" s="25" t="n">
        <f aca="false">IF(ISNUMBER(U37)=FALSE(),IF(U37="-",$J$4+1,$J$4),IF(U37=1,0.7,U37))</f>
        <v>59</v>
      </c>
      <c r="W37" s="24" t="n">
        <v>15</v>
      </c>
      <c r="X37" s="25" t="n">
        <f aca="false">IF(ISNUMBER(W37)=FALSE(),IF(W37="-",$X$4+1,$X$4),IF(W37=1,0.7,W37))</f>
        <v>15</v>
      </c>
      <c r="Y37" s="24" t="n">
        <v>14</v>
      </c>
      <c r="Z37" s="25" t="n">
        <f aca="false">IF(ISNUMBER(Y37)=FALSE(),IF(Y37="-",$X$4+1,$X$4),IF(Y37=1,0.7,Y37))</f>
        <v>14</v>
      </c>
      <c r="AA37" s="24" t="n">
        <v>16</v>
      </c>
      <c r="AB37" s="25" t="n">
        <f aca="false">IF(ISNUMBER(AA37)=FALSE(),IF(AA37="-",$X$4+1,$X$4),IF(AA37=1,0.7,AA37))</f>
        <v>16</v>
      </c>
      <c r="AC37" s="24" t="s">
        <v>58</v>
      </c>
      <c r="AD37" s="25" t="n">
        <f aca="false">IF(ISNUMBER(AC37)=FALSE(),IF(AC37="-",$X$4+1,$X$4),IF(AC37=1,0.7,AC37))</f>
        <v>179</v>
      </c>
      <c r="AE37" s="24" t="n">
        <v>22</v>
      </c>
      <c r="AF37" s="25" t="n">
        <f aca="false">IF(ISNUMBER(AE37)=FALSE(),IF(AE37="-",$X$4+1,$X$4),IF(AE37=1,0.7,AE37))</f>
        <v>22</v>
      </c>
      <c r="AG37" s="25" t="s">
        <v>54</v>
      </c>
      <c r="AH37" s="26" t="n">
        <v>0.0930555555555556</v>
      </c>
      <c r="AI37" s="24" t="n">
        <v>16</v>
      </c>
      <c r="AJ37" s="25" t="n">
        <f aca="false">IF(ISNUMBER(AI37)=FALSE(),IF(AI37="-",$X$4+1,$X$4),IF(AI37=1,0.7,AI37))</f>
        <v>16</v>
      </c>
      <c r="AK37" s="24" t="s">
        <v>167</v>
      </c>
      <c r="AL37" s="25" t="n">
        <f aca="false">IF(ISNUMBER(AK37)=FALSE(),IF(AK37="-",$X$4+1,$X$4),IF(AK37=1,0.7,AK37))</f>
        <v>179</v>
      </c>
      <c r="AM37" s="24" t="n">
        <f aca="false">J37</f>
        <v>59</v>
      </c>
      <c r="AN37" s="24" t="n">
        <f aca="false">L37</f>
        <v>59</v>
      </c>
      <c r="AO37" s="24" t="n">
        <f aca="false">N37</f>
        <v>59</v>
      </c>
      <c r="AP37" s="24" t="n">
        <f aca="false">P37</f>
        <v>59</v>
      </c>
      <c r="AQ37" s="24" t="n">
        <f aca="false">R37</f>
        <v>59</v>
      </c>
      <c r="AR37" s="24" t="n">
        <f aca="false">T37</f>
        <v>59</v>
      </c>
      <c r="AS37" s="24" t="n">
        <f aca="false">V37</f>
        <v>59</v>
      </c>
      <c r="AT37" s="27" t="n">
        <f aca="false">X37</f>
        <v>15</v>
      </c>
      <c r="AU37" s="27" t="n">
        <f aca="false">Z37</f>
        <v>14</v>
      </c>
      <c r="AV37" s="27" t="n">
        <f aca="false">AB37</f>
        <v>16</v>
      </c>
      <c r="AW37" s="27" t="n">
        <f aca="false">AD37</f>
        <v>179</v>
      </c>
      <c r="AX37" s="27" t="n">
        <f aca="false">AF37</f>
        <v>22</v>
      </c>
      <c r="AY37" s="27" t="n">
        <f aca="false">AJ37</f>
        <v>16</v>
      </c>
      <c r="AZ37" s="27" t="n">
        <f aca="false">AL37</f>
        <v>179</v>
      </c>
      <c r="BA37" s="28" t="n">
        <f aca="false">SUM(AM37:AZ37)</f>
        <v>854</v>
      </c>
      <c r="BB37" s="28" t="n">
        <f aca="false">LARGE(AM37:AZ37,1)</f>
        <v>179</v>
      </c>
      <c r="BC37" s="28" t="n">
        <f aca="false">LARGE(AM37:AZ37,2)</f>
        <v>179</v>
      </c>
      <c r="BD37" s="28" t="n">
        <f aca="false">LARGE(AM37:AZ37,3)</f>
        <v>59</v>
      </c>
      <c r="BE37" s="29" t="n">
        <f aca="false">BA37-BB37-BC37-BD37</f>
        <v>437</v>
      </c>
    </row>
    <row r="38" customFormat="false" ht="12.75" hidden="false" customHeight="false" outlineLevel="0" collapsed="false">
      <c r="A38" s="21" t="n">
        <v>32</v>
      </c>
      <c r="B38" s="22" t="s">
        <v>168</v>
      </c>
      <c r="C38" s="22" t="s">
        <v>169</v>
      </c>
      <c r="D38" s="23" t="s">
        <v>170</v>
      </c>
      <c r="E38" s="23" t="s">
        <v>1</v>
      </c>
      <c r="F38" s="22" t="s">
        <v>51</v>
      </c>
      <c r="G38" s="22" t="s">
        <v>52</v>
      </c>
      <c r="H38" s="22" t="s">
        <v>53</v>
      </c>
      <c r="I38" s="30" t="s">
        <v>68</v>
      </c>
      <c r="J38" s="25" t="n">
        <f aca="false">IF(ISNUMBER(I38)=FALSE(),IF(I38="-",$J$4+1,$J$4),IF(I38=1,0.7,I38))</f>
        <v>59</v>
      </c>
      <c r="K38" s="30" t="s">
        <v>68</v>
      </c>
      <c r="L38" s="25" t="n">
        <f aca="false">IF(ISNUMBER(K38)=FALSE(),IF(K38="-",$J$4+1,$J$4),IF(K38=1,0.7,K38))</f>
        <v>59</v>
      </c>
      <c r="M38" s="30" t="s">
        <v>68</v>
      </c>
      <c r="N38" s="25" t="n">
        <f aca="false">IF(ISNUMBER(M38)=FALSE(),IF(M38="-",$J$4+1,$J$4),IF(M38=1,0.7,M38))</f>
        <v>59</v>
      </c>
      <c r="O38" s="30" t="s">
        <v>68</v>
      </c>
      <c r="P38" s="25" t="n">
        <f aca="false">IF(ISNUMBER(O38)=FALSE(),IF(O38="-",$J$4+1,$J$4),IF(O38=1,0.7,O38))</f>
        <v>59</v>
      </c>
      <c r="Q38" s="30" t="s">
        <v>68</v>
      </c>
      <c r="R38" s="25" t="n">
        <f aca="false">IF(ISNUMBER(Q38)=FALSE(),IF(Q38="-",$J$4+1,$J$4),IF(Q38=1,0.7,Q38))</f>
        <v>59</v>
      </c>
      <c r="S38" s="30" t="s">
        <v>68</v>
      </c>
      <c r="T38" s="25" t="n">
        <f aca="false">IF(ISNUMBER(S38)=FALSE(),IF(S38="-",$J$4+1,$J$4),IF(S38=1,0.7,S38))</f>
        <v>59</v>
      </c>
      <c r="U38" s="30" t="s">
        <v>68</v>
      </c>
      <c r="V38" s="25" t="n">
        <f aca="false">IF(ISNUMBER(U38)=FALSE(),IF(U38="-",$J$4+1,$J$4),IF(U38=1,0.7,U38))</f>
        <v>59</v>
      </c>
      <c r="W38" s="24" t="n">
        <v>24</v>
      </c>
      <c r="X38" s="25" t="n">
        <f aca="false">IF(ISNUMBER(W38)=FALSE(),IF(W38="-",$X$4+1,$X$4),IF(W38=1,0.7,W38))</f>
        <v>24</v>
      </c>
      <c r="Y38" s="24" t="n">
        <v>19</v>
      </c>
      <c r="Z38" s="25" t="n">
        <f aca="false">IF(ISNUMBER(Y38)=FALSE(),IF(Y38="-",$X$4+1,$X$4),IF(Y38=1,0.7,Y38))</f>
        <v>19</v>
      </c>
      <c r="AA38" s="24" t="s">
        <v>58</v>
      </c>
      <c r="AB38" s="25" t="n">
        <f aca="false">IF(ISNUMBER(AA38)=FALSE(),IF(AA38="-",$X$4+1,$X$4),IF(AA38=1,0.7,AA38))</f>
        <v>179</v>
      </c>
      <c r="AC38" s="24" t="s">
        <v>58</v>
      </c>
      <c r="AD38" s="25" t="n">
        <f aca="false">IF(ISNUMBER(AC38)=FALSE(),IF(AC38="-",$X$4+1,$X$4),IF(AC38=1,0.7,AC38))</f>
        <v>179</v>
      </c>
      <c r="AE38" s="24" t="n">
        <v>11</v>
      </c>
      <c r="AF38" s="25" t="n">
        <f aca="false">IF(ISNUMBER(AE38)=FALSE(),IF(AE38="-",$X$4+1,$X$4),IF(AE38=1,0.7,AE38))</f>
        <v>11</v>
      </c>
      <c r="AG38" s="25" t="s">
        <v>54</v>
      </c>
      <c r="AH38" s="26" t="n">
        <v>0.0791666666666667</v>
      </c>
      <c r="AI38" s="24" t="n">
        <v>18</v>
      </c>
      <c r="AJ38" s="25" t="n">
        <f aca="false">IF(ISNUMBER(AI38)=FALSE(),IF(AI38="-",$X$4+1,$X$4),IF(AI38=1,0.7,AI38))</f>
        <v>18</v>
      </c>
      <c r="AK38" s="24" t="n">
        <v>12</v>
      </c>
      <c r="AL38" s="25" t="n">
        <f aca="false">IF(ISNUMBER(AK38)=FALSE(),IF(AK38="-",$X$4+1,$X$4),IF(AK38=1,0.7,AK38))</f>
        <v>12</v>
      </c>
      <c r="AM38" s="24" t="n">
        <f aca="false">J38</f>
        <v>59</v>
      </c>
      <c r="AN38" s="24" t="n">
        <f aca="false">L38</f>
        <v>59</v>
      </c>
      <c r="AO38" s="24" t="n">
        <f aca="false">N38</f>
        <v>59</v>
      </c>
      <c r="AP38" s="24" t="n">
        <f aca="false">P38</f>
        <v>59</v>
      </c>
      <c r="AQ38" s="24" t="n">
        <f aca="false">R38</f>
        <v>59</v>
      </c>
      <c r="AR38" s="24" t="n">
        <f aca="false">T38</f>
        <v>59</v>
      </c>
      <c r="AS38" s="24" t="n">
        <f aca="false">V38</f>
        <v>59</v>
      </c>
      <c r="AT38" s="27" t="n">
        <f aca="false">X38</f>
        <v>24</v>
      </c>
      <c r="AU38" s="27" t="n">
        <f aca="false">Z38</f>
        <v>19</v>
      </c>
      <c r="AV38" s="27" t="n">
        <f aca="false">AB38</f>
        <v>179</v>
      </c>
      <c r="AW38" s="27" t="n">
        <f aca="false">AD38</f>
        <v>179</v>
      </c>
      <c r="AX38" s="27" t="n">
        <f aca="false">AF38</f>
        <v>11</v>
      </c>
      <c r="AY38" s="27" t="n">
        <f aca="false">AJ38</f>
        <v>18</v>
      </c>
      <c r="AZ38" s="27" t="n">
        <f aca="false">AL38</f>
        <v>12</v>
      </c>
      <c r="BA38" s="28" t="n">
        <f aca="false">SUM(AM38:AZ38)</f>
        <v>855</v>
      </c>
      <c r="BB38" s="28" t="n">
        <f aca="false">LARGE(AM38:AZ38,1)</f>
        <v>179</v>
      </c>
      <c r="BC38" s="28" t="n">
        <f aca="false">LARGE(AM38:AZ38,2)</f>
        <v>179</v>
      </c>
      <c r="BD38" s="28" t="n">
        <f aca="false">LARGE(AM38:AZ38,3)</f>
        <v>59</v>
      </c>
      <c r="BE38" s="29" t="n">
        <f aca="false">BA38-BB38-BC38-BD38</f>
        <v>438</v>
      </c>
    </row>
    <row r="39" customFormat="false" ht="12.75" hidden="false" customHeight="false" outlineLevel="0" collapsed="false">
      <c r="A39" s="21" t="n">
        <v>33</v>
      </c>
      <c r="B39" s="22" t="s">
        <v>171</v>
      </c>
      <c r="C39" s="22" t="s">
        <v>172</v>
      </c>
      <c r="D39" s="23" t="s">
        <v>173</v>
      </c>
      <c r="E39" s="23" t="s">
        <v>1</v>
      </c>
      <c r="F39" s="22" t="s">
        <v>65</v>
      </c>
      <c r="G39" s="22" t="s">
        <v>71</v>
      </c>
      <c r="H39" s="22" t="s">
        <v>174</v>
      </c>
      <c r="I39" s="30" t="s">
        <v>68</v>
      </c>
      <c r="J39" s="25" t="n">
        <f aca="false">IF(ISNUMBER(I39)=FALSE(),IF(I39="-",$J$4+1,$J$4),IF(I39=1,0.7,I39))</f>
        <v>59</v>
      </c>
      <c r="K39" s="30" t="s">
        <v>68</v>
      </c>
      <c r="L39" s="25" t="n">
        <f aca="false">IF(ISNUMBER(K39)=FALSE(),IF(K39="-",$J$4+1,$J$4),IF(K39=1,0.7,K39))</f>
        <v>59</v>
      </c>
      <c r="M39" s="30" t="s">
        <v>68</v>
      </c>
      <c r="N39" s="25" t="n">
        <f aca="false">IF(ISNUMBER(M39)=FALSE(),IF(M39="-",$J$4+1,$J$4),IF(M39=1,0.7,M39))</f>
        <v>59</v>
      </c>
      <c r="O39" s="30" t="s">
        <v>68</v>
      </c>
      <c r="P39" s="25" t="n">
        <f aca="false">IF(ISNUMBER(O39)=FALSE(),IF(O39="-",$J$4+1,$J$4),IF(O39=1,0.7,O39))</f>
        <v>59</v>
      </c>
      <c r="Q39" s="30" t="s">
        <v>68</v>
      </c>
      <c r="R39" s="25" t="n">
        <f aca="false">IF(ISNUMBER(Q39)=FALSE(),IF(Q39="-",$J$4+1,$J$4),IF(Q39=1,0.7,Q39))</f>
        <v>59</v>
      </c>
      <c r="S39" s="30" t="s">
        <v>68</v>
      </c>
      <c r="T39" s="25" t="n">
        <f aca="false">IF(ISNUMBER(S39)=FALSE(),IF(S39="-",$J$4+1,$J$4),IF(S39=1,0.7,S39))</f>
        <v>59</v>
      </c>
      <c r="U39" s="30" t="s">
        <v>68</v>
      </c>
      <c r="V39" s="25" t="n">
        <f aca="false">IF(ISNUMBER(U39)=FALSE(),IF(U39="-",$J$4+1,$J$4),IF(U39=1,0.7,U39))</f>
        <v>59</v>
      </c>
      <c r="W39" s="24" t="n">
        <v>29</v>
      </c>
      <c r="X39" s="25" t="n">
        <f aca="false">IF(ISNUMBER(W39)=FALSE(),IF(W39="-",$X$4+1,$X$4),IF(W39=1,0.7,W39))</f>
        <v>29</v>
      </c>
      <c r="Y39" s="24" t="n">
        <v>28</v>
      </c>
      <c r="Z39" s="25" t="n">
        <f aca="false">IF(ISNUMBER(Y39)=FALSE(),IF(Y39="-",$X$4+1,$X$4),IF(Y39=1,0.7,Y39))</f>
        <v>28</v>
      </c>
      <c r="AA39" s="24" t="n">
        <v>27</v>
      </c>
      <c r="AB39" s="25" t="n">
        <f aca="false">IF(ISNUMBER(AA39)=FALSE(),IF(AA39="-",$X$4+1,$X$4),IF(AA39=1,0.7,AA39))</f>
        <v>27</v>
      </c>
      <c r="AC39" s="24" t="s">
        <v>58</v>
      </c>
      <c r="AD39" s="25" t="n">
        <f aca="false">IF(ISNUMBER(AC39)=FALSE(),IF(AC39="-",$X$4+1,$X$4),IF(AC39=1,0.7,AC39))</f>
        <v>179</v>
      </c>
      <c r="AE39" s="24" t="n">
        <v>17</v>
      </c>
      <c r="AF39" s="25" t="n">
        <f aca="false">IF(ISNUMBER(AE39)=FALSE(),IF(AE39="-",$X$4+1,$X$4),IF(AE39=1,0.7,AE39))</f>
        <v>17</v>
      </c>
      <c r="AG39" s="25" t="s">
        <v>54</v>
      </c>
      <c r="AH39" s="26" t="n">
        <v>0.0854166666666667</v>
      </c>
      <c r="AI39" s="24" t="n">
        <v>26</v>
      </c>
      <c r="AJ39" s="25" t="n">
        <f aca="false">IF(ISNUMBER(AI39)=FALSE(),IF(AI39="-",$X$4+1,$X$4),IF(AI39=1,0.7,AI39))</f>
        <v>26</v>
      </c>
      <c r="AK39" s="24" t="n">
        <v>27</v>
      </c>
      <c r="AL39" s="25" t="n">
        <f aca="false">IF(ISNUMBER(AK39)=FALSE(),IF(AK39="-",$X$4+1,$X$4),IF(AK39=1,0.7,AK39))</f>
        <v>27</v>
      </c>
      <c r="AM39" s="24" t="n">
        <f aca="false">J39</f>
        <v>59</v>
      </c>
      <c r="AN39" s="24" t="n">
        <f aca="false">L39</f>
        <v>59</v>
      </c>
      <c r="AO39" s="24" t="n">
        <f aca="false">N39</f>
        <v>59</v>
      </c>
      <c r="AP39" s="24" t="n">
        <f aca="false">P39</f>
        <v>59</v>
      </c>
      <c r="AQ39" s="24" t="n">
        <f aca="false">R39</f>
        <v>59</v>
      </c>
      <c r="AR39" s="24" t="n">
        <f aca="false">T39</f>
        <v>59</v>
      </c>
      <c r="AS39" s="24" t="n">
        <f aca="false">V39</f>
        <v>59</v>
      </c>
      <c r="AT39" s="27" t="n">
        <f aca="false">X39</f>
        <v>29</v>
      </c>
      <c r="AU39" s="27" t="n">
        <f aca="false">Z39</f>
        <v>28</v>
      </c>
      <c r="AV39" s="27" t="n">
        <f aca="false">AB39</f>
        <v>27</v>
      </c>
      <c r="AW39" s="27" t="n">
        <f aca="false">AD39</f>
        <v>179</v>
      </c>
      <c r="AX39" s="27" t="n">
        <f aca="false">AF39</f>
        <v>17</v>
      </c>
      <c r="AY39" s="27" t="n">
        <f aca="false">AJ39</f>
        <v>26</v>
      </c>
      <c r="AZ39" s="27" t="n">
        <f aca="false">AL39</f>
        <v>27</v>
      </c>
      <c r="BA39" s="28" t="n">
        <f aca="false">SUM(AM39:AZ39)</f>
        <v>746</v>
      </c>
      <c r="BB39" s="28" t="n">
        <f aca="false">LARGE(AM39:AZ39,1)</f>
        <v>179</v>
      </c>
      <c r="BC39" s="28" t="n">
        <f aca="false">LARGE(AM39:AZ39,2)</f>
        <v>59</v>
      </c>
      <c r="BD39" s="28" t="n">
        <f aca="false">LARGE(AM39:AZ39,3)</f>
        <v>59</v>
      </c>
      <c r="BE39" s="29" t="n">
        <f aca="false">BA39-BB39-BC39-BD39</f>
        <v>449</v>
      </c>
    </row>
    <row r="40" customFormat="false" ht="12.75" hidden="false" customHeight="false" outlineLevel="0" collapsed="false">
      <c r="A40" s="21" t="n">
        <v>34</v>
      </c>
      <c r="B40" s="22" t="s">
        <v>175</v>
      </c>
      <c r="C40" s="22" t="s">
        <v>176</v>
      </c>
      <c r="D40" s="23" t="s">
        <v>177</v>
      </c>
      <c r="E40" s="23" t="s">
        <v>1</v>
      </c>
      <c r="F40" s="22" t="s">
        <v>65</v>
      </c>
      <c r="G40" s="22" t="s">
        <v>71</v>
      </c>
      <c r="H40" s="22" t="s">
        <v>53</v>
      </c>
      <c r="I40" s="30" t="s">
        <v>68</v>
      </c>
      <c r="J40" s="25" t="n">
        <f aca="false">IF(ISNUMBER(I40)=FALSE(),IF(I40="-",$J$4+1,$J$4),IF(I40=1,0.7,I40))</f>
        <v>59</v>
      </c>
      <c r="K40" s="30" t="s">
        <v>68</v>
      </c>
      <c r="L40" s="25" t="n">
        <f aca="false">IF(ISNUMBER(K40)=FALSE(),IF(K40="-",$J$4+1,$J$4),IF(K40=1,0.7,K40))</f>
        <v>59</v>
      </c>
      <c r="M40" s="30" t="s">
        <v>68</v>
      </c>
      <c r="N40" s="25" t="n">
        <f aca="false">IF(ISNUMBER(M40)=FALSE(),IF(M40="-",$J$4+1,$J$4),IF(M40=1,0.7,M40))</f>
        <v>59</v>
      </c>
      <c r="O40" s="30" t="s">
        <v>68</v>
      </c>
      <c r="P40" s="25" t="n">
        <f aca="false">IF(ISNUMBER(O40)=FALSE(),IF(O40="-",$J$4+1,$J$4),IF(O40=1,0.7,O40))</f>
        <v>59</v>
      </c>
      <c r="Q40" s="30" t="s">
        <v>68</v>
      </c>
      <c r="R40" s="25" t="n">
        <f aca="false">IF(ISNUMBER(Q40)=FALSE(),IF(Q40="-",$J$4+1,$J$4),IF(Q40=1,0.7,Q40))</f>
        <v>59</v>
      </c>
      <c r="S40" s="30" t="s">
        <v>68</v>
      </c>
      <c r="T40" s="25" t="n">
        <f aca="false">IF(ISNUMBER(S40)=FALSE(),IF(S40="-",$J$4+1,$J$4),IF(S40=1,0.7,S40))</f>
        <v>59</v>
      </c>
      <c r="U40" s="30" t="s">
        <v>68</v>
      </c>
      <c r="V40" s="25" t="n">
        <f aca="false">IF(ISNUMBER(U40)=FALSE(),IF(U40="-",$J$4+1,$J$4),IF(U40=1,0.7,U40))</f>
        <v>59</v>
      </c>
      <c r="W40" s="24" t="n">
        <v>33</v>
      </c>
      <c r="X40" s="25" t="n">
        <f aca="false">IF(ISNUMBER(W40)=FALSE(),IF(W40="-",$X$4+1,$X$4),IF(W40=1,0.7,W40))</f>
        <v>33</v>
      </c>
      <c r="Y40" s="24" t="n">
        <v>29</v>
      </c>
      <c r="Z40" s="25" t="n">
        <f aca="false">IF(ISNUMBER(Y40)=FALSE(),IF(Y40="-",$X$4+1,$X$4),IF(Y40=1,0.7,Y40))</f>
        <v>29</v>
      </c>
      <c r="AA40" s="24" t="n">
        <v>22</v>
      </c>
      <c r="AB40" s="25" t="n">
        <f aca="false">IF(ISNUMBER(AA40)=FALSE(),IF(AA40="-",$X$4+1,$X$4),IF(AA40=1,0.7,AA40))</f>
        <v>22</v>
      </c>
      <c r="AC40" s="24" t="n">
        <v>29</v>
      </c>
      <c r="AD40" s="25" t="n">
        <f aca="false">IF(ISNUMBER(AC40)=FALSE(),IF(AC40="-",$X$4+1,$X$4),IF(AC40=1,0.7,AC40))</f>
        <v>29</v>
      </c>
      <c r="AE40" s="24" t="n">
        <v>14</v>
      </c>
      <c r="AF40" s="25" t="n">
        <f aca="false">IF(ISNUMBER(AE40)=FALSE(),IF(AE40="-",$X$4+1,$X$4),IF(AE40=1,0.7,AE40))</f>
        <v>14</v>
      </c>
      <c r="AG40" s="25" t="s">
        <v>54</v>
      </c>
      <c r="AH40" s="26" t="n">
        <v>0.0847222222222222</v>
      </c>
      <c r="AI40" s="24" t="s">
        <v>58</v>
      </c>
      <c r="AJ40" s="25" t="n">
        <f aca="false">IF(ISNUMBER(AI40)=FALSE(),IF(AI40="-",$X$4+1,$X$4),IF(AI40=1,0.7,AI40))</f>
        <v>179</v>
      </c>
      <c r="AK40" s="24" t="n">
        <v>33</v>
      </c>
      <c r="AL40" s="25" t="n">
        <f aca="false">IF(ISNUMBER(AK40)=FALSE(),IF(AK40="-",$X$4+1,$X$4),IF(AK40=1,0.7,AK40))</f>
        <v>33</v>
      </c>
      <c r="AM40" s="24" t="n">
        <f aca="false">J40</f>
        <v>59</v>
      </c>
      <c r="AN40" s="24" t="n">
        <f aca="false">L40</f>
        <v>59</v>
      </c>
      <c r="AO40" s="24" t="n">
        <f aca="false">N40</f>
        <v>59</v>
      </c>
      <c r="AP40" s="24" t="n">
        <f aca="false">P40</f>
        <v>59</v>
      </c>
      <c r="AQ40" s="24" t="n">
        <f aca="false">R40</f>
        <v>59</v>
      </c>
      <c r="AR40" s="24" t="n">
        <f aca="false">T40</f>
        <v>59</v>
      </c>
      <c r="AS40" s="24" t="n">
        <f aca="false">V40</f>
        <v>59</v>
      </c>
      <c r="AT40" s="27" t="n">
        <f aca="false">X40</f>
        <v>33</v>
      </c>
      <c r="AU40" s="27" t="n">
        <f aca="false">Z40</f>
        <v>29</v>
      </c>
      <c r="AV40" s="27" t="n">
        <f aca="false">AB40</f>
        <v>22</v>
      </c>
      <c r="AW40" s="27" t="n">
        <f aca="false">AD40</f>
        <v>29</v>
      </c>
      <c r="AX40" s="27" t="n">
        <f aca="false">AF40</f>
        <v>14</v>
      </c>
      <c r="AY40" s="27" t="n">
        <f aca="false">AJ40</f>
        <v>179</v>
      </c>
      <c r="AZ40" s="27" t="n">
        <f aca="false">AL40</f>
        <v>33</v>
      </c>
      <c r="BA40" s="28" t="n">
        <f aca="false">SUM(AM40:AZ40)</f>
        <v>752</v>
      </c>
      <c r="BB40" s="28" t="n">
        <f aca="false">LARGE(AM40:AZ40,1)</f>
        <v>179</v>
      </c>
      <c r="BC40" s="28" t="n">
        <f aca="false">LARGE(AM40:AZ40,2)</f>
        <v>59</v>
      </c>
      <c r="BD40" s="28" t="n">
        <f aca="false">LARGE(AM40:AZ40,3)</f>
        <v>59</v>
      </c>
      <c r="BE40" s="29" t="n">
        <f aca="false">BA40-BB40-BC40-BD40</f>
        <v>455</v>
      </c>
    </row>
    <row r="41" customFormat="false" ht="12.75" hidden="false" customHeight="false" outlineLevel="0" collapsed="false">
      <c r="A41" s="21" t="n">
        <v>35</v>
      </c>
      <c r="B41" s="22" t="s">
        <v>178</v>
      </c>
      <c r="C41" s="22" t="s">
        <v>179</v>
      </c>
      <c r="D41" s="23" t="s">
        <v>180</v>
      </c>
      <c r="E41" s="23" t="s">
        <v>1</v>
      </c>
      <c r="F41" s="22" t="s">
        <v>51</v>
      </c>
      <c r="G41" s="22" t="s">
        <v>66</v>
      </c>
      <c r="H41" s="22" t="s">
        <v>53</v>
      </c>
      <c r="I41" s="30" t="s">
        <v>68</v>
      </c>
      <c r="J41" s="25" t="n">
        <f aca="false">IF(ISNUMBER(I41)=FALSE(),IF(I41="-",$J$4+1,$J$4),IF(I41=1,0.7,I41))</f>
        <v>59</v>
      </c>
      <c r="K41" s="30" t="s">
        <v>68</v>
      </c>
      <c r="L41" s="25" t="n">
        <f aca="false">IF(ISNUMBER(K41)=FALSE(),IF(K41="-",$J$4+1,$J$4),IF(K41=1,0.7,K41))</f>
        <v>59</v>
      </c>
      <c r="M41" s="30" t="s">
        <v>68</v>
      </c>
      <c r="N41" s="25" t="n">
        <f aca="false">IF(ISNUMBER(M41)=FALSE(),IF(M41="-",$J$4+1,$J$4),IF(M41=1,0.7,M41))</f>
        <v>59</v>
      </c>
      <c r="O41" s="30" t="s">
        <v>68</v>
      </c>
      <c r="P41" s="25" t="n">
        <f aca="false">IF(ISNUMBER(O41)=FALSE(),IF(O41="-",$J$4+1,$J$4),IF(O41=1,0.7,O41))</f>
        <v>59</v>
      </c>
      <c r="Q41" s="30" t="s">
        <v>68</v>
      </c>
      <c r="R41" s="25" t="n">
        <f aca="false">IF(ISNUMBER(Q41)=FALSE(),IF(Q41="-",$J$4+1,$J$4),IF(Q41=1,0.7,Q41))</f>
        <v>59</v>
      </c>
      <c r="S41" s="30" t="s">
        <v>68</v>
      </c>
      <c r="T41" s="25" t="n">
        <f aca="false">IF(ISNUMBER(S41)=FALSE(),IF(S41="-",$J$4+1,$J$4),IF(S41=1,0.7,S41))</f>
        <v>59</v>
      </c>
      <c r="U41" s="30" t="s">
        <v>68</v>
      </c>
      <c r="V41" s="25" t="n">
        <f aca="false">IF(ISNUMBER(U41)=FALSE(),IF(U41="-",$J$4+1,$J$4),IF(U41=1,0.7,U41))</f>
        <v>59</v>
      </c>
      <c r="W41" s="24" t="n">
        <v>16</v>
      </c>
      <c r="X41" s="25" t="n">
        <f aca="false">IF(ISNUMBER(W41)=FALSE(),IF(W41="-",$X$4+1,$X$4),IF(W41=1,0.7,W41))</f>
        <v>16</v>
      </c>
      <c r="Y41" s="24" t="s">
        <v>58</v>
      </c>
      <c r="Z41" s="25" t="n">
        <f aca="false">IF(ISNUMBER(Y41)=FALSE(),IF(Y41="-",$X$4+1,$X$4),IF(Y41=1,0.7,Y41))</f>
        <v>179</v>
      </c>
      <c r="AA41" s="24" t="n">
        <v>12</v>
      </c>
      <c r="AB41" s="25" t="n">
        <f aca="false">IF(ISNUMBER(AA41)=FALSE(),IF(AA41="-",$X$4+1,$X$4),IF(AA41=1,0.7,AA41))</f>
        <v>12</v>
      </c>
      <c r="AC41" s="24" t="n">
        <v>15</v>
      </c>
      <c r="AD41" s="25" t="n">
        <f aca="false">IF(ISNUMBER(AC41)=FALSE(),IF(AC41="-",$X$4+1,$X$4),IF(AC41=1,0.7,AC41))</f>
        <v>15</v>
      </c>
      <c r="AE41" s="24" t="n">
        <v>34</v>
      </c>
      <c r="AF41" s="25" t="n">
        <f aca="false">IF(ISNUMBER(AE41)=FALSE(),IF(AE41="-",$X$4+1,$X$4),IF(AE41=1,0.7,AE41))</f>
        <v>34</v>
      </c>
      <c r="AG41" s="25" t="s">
        <v>54</v>
      </c>
      <c r="AH41" s="26" t="n">
        <v>0.118055555555556</v>
      </c>
      <c r="AI41" s="24" t="n">
        <v>32</v>
      </c>
      <c r="AJ41" s="25" t="n">
        <f aca="false">IF(ISNUMBER(AI41)=FALSE(),IF(AI41="-",$X$4+1,$X$4),IF(AI41=1,0.7,AI41))</f>
        <v>32</v>
      </c>
      <c r="AK41" s="24" t="s">
        <v>58</v>
      </c>
      <c r="AL41" s="25" t="n">
        <f aca="false">IF(ISNUMBER(AK41)=FALSE(),IF(AK41="-",$X$4+1,$X$4),IF(AK41=1,0.7,AK41))</f>
        <v>179</v>
      </c>
      <c r="AM41" s="24" t="n">
        <f aca="false">J41</f>
        <v>59</v>
      </c>
      <c r="AN41" s="24" t="n">
        <f aca="false">L41</f>
        <v>59</v>
      </c>
      <c r="AO41" s="24" t="n">
        <f aca="false">N41</f>
        <v>59</v>
      </c>
      <c r="AP41" s="24" t="n">
        <f aca="false">P41</f>
        <v>59</v>
      </c>
      <c r="AQ41" s="24" t="n">
        <f aca="false">R41</f>
        <v>59</v>
      </c>
      <c r="AR41" s="24" t="n">
        <f aca="false">T41</f>
        <v>59</v>
      </c>
      <c r="AS41" s="24" t="n">
        <f aca="false">V41</f>
        <v>59</v>
      </c>
      <c r="AT41" s="27" t="n">
        <f aca="false">X41</f>
        <v>16</v>
      </c>
      <c r="AU41" s="27" t="n">
        <f aca="false">Z41</f>
        <v>179</v>
      </c>
      <c r="AV41" s="27" t="n">
        <f aca="false">AB41</f>
        <v>12</v>
      </c>
      <c r="AW41" s="27" t="n">
        <f aca="false">AD41</f>
        <v>15</v>
      </c>
      <c r="AX41" s="27" t="n">
        <f aca="false">AF41</f>
        <v>34</v>
      </c>
      <c r="AY41" s="27" t="n">
        <f aca="false">AJ41</f>
        <v>32</v>
      </c>
      <c r="AZ41" s="27" t="n">
        <f aca="false">AL41</f>
        <v>179</v>
      </c>
      <c r="BA41" s="28" t="n">
        <f aca="false">SUM(AM41:AZ41)</f>
        <v>880</v>
      </c>
      <c r="BB41" s="28" t="n">
        <f aca="false">LARGE(AM41:AZ41,1)</f>
        <v>179</v>
      </c>
      <c r="BC41" s="28" t="n">
        <f aca="false">LARGE(AM41:AZ41,2)</f>
        <v>179</v>
      </c>
      <c r="BD41" s="28" t="n">
        <f aca="false">LARGE(AM41:AZ41,3)</f>
        <v>59</v>
      </c>
      <c r="BE41" s="29" t="n">
        <f aca="false">BA41-BB41-BC41-BD41</f>
        <v>463</v>
      </c>
    </row>
    <row r="42" customFormat="false" ht="12.75" hidden="false" customHeight="false" outlineLevel="0" collapsed="false">
      <c r="A42" s="21" t="n">
        <v>36</v>
      </c>
      <c r="B42" s="22" t="s">
        <v>181</v>
      </c>
      <c r="C42" s="22" t="s">
        <v>182</v>
      </c>
      <c r="D42" s="23" t="s">
        <v>183</v>
      </c>
      <c r="E42" s="23" t="s">
        <v>1</v>
      </c>
      <c r="F42" s="22" t="s">
        <v>65</v>
      </c>
      <c r="G42" s="22" t="s">
        <v>71</v>
      </c>
      <c r="H42" s="22" t="s">
        <v>53</v>
      </c>
      <c r="I42" s="30" t="s">
        <v>68</v>
      </c>
      <c r="J42" s="25" t="n">
        <f aca="false">IF(ISNUMBER(I42)=FALSE(),IF(I42="-",$J$4+1,$J$4),IF(I42=1,0.7,I42))</f>
        <v>59</v>
      </c>
      <c r="K42" s="30" t="s">
        <v>68</v>
      </c>
      <c r="L42" s="25" t="n">
        <f aca="false">IF(ISNUMBER(K42)=FALSE(),IF(K42="-",$J$4+1,$J$4),IF(K42=1,0.7,K42))</f>
        <v>59</v>
      </c>
      <c r="M42" s="30" t="s">
        <v>68</v>
      </c>
      <c r="N42" s="25" t="n">
        <f aca="false">IF(ISNUMBER(M42)=FALSE(),IF(M42="-",$J$4+1,$J$4),IF(M42=1,0.7,M42))</f>
        <v>59</v>
      </c>
      <c r="O42" s="30" t="s">
        <v>68</v>
      </c>
      <c r="P42" s="25" t="n">
        <f aca="false">IF(ISNUMBER(O42)=FALSE(),IF(O42="-",$J$4+1,$J$4),IF(O42=1,0.7,O42))</f>
        <v>59</v>
      </c>
      <c r="Q42" s="30" t="s">
        <v>68</v>
      </c>
      <c r="R42" s="25" t="n">
        <f aca="false">IF(ISNUMBER(Q42)=FALSE(),IF(Q42="-",$J$4+1,$J$4),IF(Q42=1,0.7,Q42))</f>
        <v>59</v>
      </c>
      <c r="S42" s="30" t="s">
        <v>68</v>
      </c>
      <c r="T42" s="25" t="n">
        <f aca="false">IF(ISNUMBER(S42)=FALSE(),IF(S42="-",$J$4+1,$J$4),IF(S42=1,0.7,S42))</f>
        <v>59</v>
      </c>
      <c r="U42" s="30" t="s">
        <v>68</v>
      </c>
      <c r="V42" s="25" t="n">
        <f aca="false">IF(ISNUMBER(U42)=FALSE(),IF(U42="-",$J$4+1,$J$4),IF(U42=1,0.7,U42))</f>
        <v>59</v>
      </c>
      <c r="W42" s="24" t="n">
        <v>35</v>
      </c>
      <c r="X42" s="25" t="n">
        <f aca="false">IF(ISNUMBER(W42)=FALSE(),IF(W42="-",$X$4+1,$X$4),IF(W42=1,0.7,W42))</f>
        <v>35</v>
      </c>
      <c r="Y42" s="24" t="n">
        <v>37</v>
      </c>
      <c r="Z42" s="25" t="n">
        <f aca="false">IF(ISNUMBER(Y42)=FALSE(),IF(Y42="-",$X$4+1,$X$4),IF(Y42=1,0.7,Y42))</f>
        <v>37</v>
      </c>
      <c r="AA42" s="24" t="s">
        <v>58</v>
      </c>
      <c r="AB42" s="25" t="n">
        <f aca="false">IF(ISNUMBER(AA42)=FALSE(),IF(AA42="-",$X$4+1,$X$4),IF(AA42=1,0.7,AA42))</f>
        <v>179</v>
      </c>
      <c r="AC42" s="24" t="n">
        <v>31</v>
      </c>
      <c r="AD42" s="25" t="n">
        <f aca="false">IF(ISNUMBER(AC42)=FALSE(),IF(AC42="-",$X$4+1,$X$4),IF(AC42=1,0.7,AC42))</f>
        <v>31</v>
      </c>
      <c r="AE42" s="24" t="n">
        <v>25</v>
      </c>
      <c r="AF42" s="25" t="n">
        <f aca="false">IF(ISNUMBER(AE42)=FALSE(),IF(AE42="-",$X$4+1,$X$4),IF(AE42=1,0.7,AE42))</f>
        <v>25</v>
      </c>
      <c r="AG42" s="25" t="s">
        <v>54</v>
      </c>
      <c r="AH42" s="26" t="n">
        <v>0.0958333333333333</v>
      </c>
      <c r="AI42" s="24" t="n">
        <v>24</v>
      </c>
      <c r="AJ42" s="25" t="n">
        <f aca="false">IF(ISNUMBER(AI42)=FALSE(),IF(AI42="-",$X$4+1,$X$4),IF(AI42=1,0.7,AI42))</f>
        <v>24</v>
      </c>
      <c r="AK42" s="24" t="n">
        <v>21</v>
      </c>
      <c r="AL42" s="25" t="n">
        <f aca="false">IF(ISNUMBER(AK42)=FALSE(),IF(AK42="-",$X$4+1,$X$4),IF(AK42=1,0.7,AK42))</f>
        <v>21</v>
      </c>
      <c r="AM42" s="24" t="n">
        <f aca="false">J42</f>
        <v>59</v>
      </c>
      <c r="AN42" s="24" t="n">
        <f aca="false">L42</f>
        <v>59</v>
      </c>
      <c r="AO42" s="24" t="n">
        <f aca="false">N42</f>
        <v>59</v>
      </c>
      <c r="AP42" s="24" t="n">
        <f aca="false">P42</f>
        <v>59</v>
      </c>
      <c r="AQ42" s="24" t="n">
        <f aca="false">R42</f>
        <v>59</v>
      </c>
      <c r="AR42" s="24" t="n">
        <f aca="false">T42</f>
        <v>59</v>
      </c>
      <c r="AS42" s="24" t="n">
        <f aca="false">V42</f>
        <v>59</v>
      </c>
      <c r="AT42" s="27" t="n">
        <f aca="false">X42</f>
        <v>35</v>
      </c>
      <c r="AU42" s="27" t="n">
        <f aca="false">Z42</f>
        <v>37</v>
      </c>
      <c r="AV42" s="27" t="n">
        <f aca="false">AB42</f>
        <v>179</v>
      </c>
      <c r="AW42" s="27" t="n">
        <f aca="false">AD42</f>
        <v>31</v>
      </c>
      <c r="AX42" s="27" t="n">
        <f aca="false">AF42</f>
        <v>25</v>
      </c>
      <c r="AY42" s="27" t="n">
        <f aca="false">AJ42</f>
        <v>24</v>
      </c>
      <c r="AZ42" s="27" t="n">
        <f aca="false">AL42</f>
        <v>21</v>
      </c>
      <c r="BA42" s="28" t="n">
        <f aca="false">SUM(AM42:AZ42)</f>
        <v>765</v>
      </c>
      <c r="BB42" s="28" t="n">
        <f aca="false">LARGE(AM42:AZ42,1)</f>
        <v>179</v>
      </c>
      <c r="BC42" s="28" t="n">
        <f aca="false">LARGE(AM42:AZ42,2)</f>
        <v>59</v>
      </c>
      <c r="BD42" s="28" t="n">
        <f aca="false">LARGE(AM42:AZ42,3)</f>
        <v>59</v>
      </c>
      <c r="BE42" s="29" t="n">
        <f aca="false">BA42-BB42-BC42-BD42</f>
        <v>468</v>
      </c>
    </row>
    <row r="43" customFormat="false" ht="12.75" hidden="false" customHeight="false" outlineLevel="0" collapsed="false">
      <c r="A43" s="21" t="n">
        <v>37</v>
      </c>
      <c r="B43" s="22" t="s">
        <v>184</v>
      </c>
      <c r="C43" s="22" t="s">
        <v>185</v>
      </c>
      <c r="D43" s="23" t="s">
        <v>186</v>
      </c>
      <c r="E43" s="23" t="s">
        <v>9</v>
      </c>
      <c r="F43" s="22" t="s">
        <v>65</v>
      </c>
      <c r="G43" s="22" t="s">
        <v>66</v>
      </c>
      <c r="H43" s="22" t="s">
        <v>117</v>
      </c>
      <c r="I43" s="24" t="s">
        <v>58</v>
      </c>
      <c r="J43" s="25" t="n">
        <f aca="false">IF(ISNUMBER(I43)=FALSE(),IF(I43="-",$J$4+1,$J$4),IF(I43=1,0.7,I43))</f>
        <v>58</v>
      </c>
      <c r="K43" s="24" t="n">
        <v>29</v>
      </c>
      <c r="L43" s="25" t="n">
        <f aca="false">IF(ISNUMBER(K43)=FALSE(),IF(K43="-",$J$4+1,$J$4),IF(K43=1,0.7,K43))</f>
        <v>29</v>
      </c>
      <c r="M43" s="24" t="s">
        <v>58</v>
      </c>
      <c r="N43" s="25" t="n">
        <f aca="false">IF(ISNUMBER(M43)=FALSE(),IF(M43="-",$J$4+1,$J$4),IF(M43=1,0.7,M43))</f>
        <v>58</v>
      </c>
      <c r="O43" s="24" t="s">
        <v>58</v>
      </c>
      <c r="P43" s="25" t="n">
        <f aca="false">IF(ISNUMBER(O43)=FALSE(),IF(O43="-",$J$4+1,$J$4),IF(O43=1,0.7,O43))</f>
        <v>58</v>
      </c>
      <c r="Q43" s="24" t="s">
        <v>58</v>
      </c>
      <c r="R43" s="25" t="n">
        <f aca="false">IF(ISNUMBER(Q43)=FALSE(),IF(Q43="-",$J$4+1,$J$4),IF(Q43=1,0.7,Q43))</f>
        <v>58</v>
      </c>
      <c r="S43" s="24" t="s">
        <v>58</v>
      </c>
      <c r="T43" s="25" t="n">
        <f aca="false">IF(ISNUMBER(S43)=FALSE(),IF(S43="-",$J$4+1,$J$4),IF(S43=1,0.7,S43))</f>
        <v>58</v>
      </c>
      <c r="U43" s="24" t="s">
        <v>58</v>
      </c>
      <c r="V43" s="25" t="n">
        <f aca="false">IF(ISNUMBER(U43)=FALSE(),IF(U43="-",$J$4+1,$J$4),IF(U43=1,0.7,U43))</f>
        <v>58</v>
      </c>
      <c r="W43" s="24" t="s">
        <v>58</v>
      </c>
      <c r="X43" s="25" t="n">
        <f aca="false">IF(ISNUMBER(W43)=FALSE(),IF(W43="-",$X$4+1,$X$4),IF(W43=1,0.7,W43))</f>
        <v>179</v>
      </c>
      <c r="Y43" s="24" t="n">
        <v>41</v>
      </c>
      <c r="Z43" s="25" t="n">
        <f aca="false">IF(ISNUMBER(Y43)=FALSE(),IF(Y43="-",$X$4+1,$X$4),IF(Y43=1,0.7,Y43))</f>
        <v>41</v>
      </c>
      <c r="AA43" s="24" t="s">
        <v>58</v>
      </c>
      <c r="AB43" s="25" t="n">
        <f aca="false">IF(ISNUMBER(AA43)=FALSE(),IF(AA43="-",$X$4+1,$X$4),IF(AA43=1,0.7,AA43))</f>
        <v>179</v>
      </c>
      <c r="AC43" s="24" t="n">
        <v>30</v>
      </c>
      <c r="AD43" s="25" t="n">
        <f aca="false">IF(ISNUMBER(AC43)=FALSE(),IF(AC43="-",$X$4+1,$X$4),IF(AC43=1,0.7,AC43))</f>
        <v>30</v>
      </c>
      <c r="AE43" s="24" t="n">
        <v>29</v>
      </c>
      <c r="AF43" s="25" t="n">
        <f aca="false">IF(ISNUMBER(AE43)=FALSE(),IF(AE43="-",$X$4+1,$X$4),IF(AE43=1,0.7,AE43))</f>
        <v>29</v>
      </c>
      <c r="AG43" s="25" t="s">
        <v>54</v>
      </c>
      <c r="AH43" s="26" t="n">
        <v>0.106944444444444</v>
      </c>
      <c r="AI43" s="24" t="n">
        <v>36</v>
      </c>
      <c r="AJ43" s="25" t="n">
        <f aca="false">IF(ISNUMBER(AI43)=FALSE(),IF(AI43="-",$X$4+1,$X$4),IF(AI43=1,0.7,AI43))</f>
        <v>36</v>
      </c>
      <c r="AK43" s="24" t="n">
        <v>30</v>
      </c>
      <c r="AL43" s="25" t="n">
        <f aca="false">IF(ISNUMBER(AK43)=FALSE(),IF(AK43="-",$X$4+1,$X$4),IF(AK43=1,0.7,AK43))</f>
        <v>30</v>
      </c>
      <c r="AM43" s="24" t="n">
        <f aca="false">J43</f>
        <v>58</v>
      </c>
      <c r="AN43" s="24" t="n">
        <f aca="false">L43</f>
        <v>29</v>
      </c>
      <c r="AO43" s="24" t="n">
        <f aca="false">N43</f>
        <v>58</v>
      </c>
      <c r="AP43" s="24" t="n">
        <f aca="false">P43</f>
        <v>58</v>
      </c>
      <c r="AQ43" s="24" t="n">
        <f aca="false">R43</f>
        <v>58</v>
      </c>
      <c r="AR43" s="24" t="n">
        <f aca="false">T43</f>
        <v>58</v>
      </c>
      <c r="AS43" s="24" t="n">
        <f aca="false">V43</f>
        <v>58</v>
      </c>
      <c r="AT43" s="27" t="n">
        <f aca="false">X43</f>
        <v>179</v>
      </c>
      <c r="AU43" s="27" t="n">
        <f aca="false">Z43</f>
        <v>41</v>
      </c>
      <c r="AV43" s="27" t="n">
        <f aca="false">AB43</f>
        <v>179</v>
      </c>
      <c r="AW43" s="27" t="n">
        <f aca="false">AD43</f>
        <v>30</v>
      </c>
      <c r="AX43" s="27" t="n">
        <f aca="false">AF43</f>
        <v>29</v>
      </c>
      <c r="AY43" s="27" t="n">
        <f aca="false">AJ43</f>
        <v>36</v>
      </c>
      <c r="AZ43" s="27" t="n">
        <f aca="false">AL43</f>
        <v>30</v>
      </c>
      <c r="BA43" s="28" t="n">
        <f aca="false">SUM(AM43:AZ43)</f>
        <v>901</v>
      </c>
      <c r="BB43" s="28" t="n">
        <f aca="false">LARGE(AM43:AZ43,1)</f>
        <v>179</v>
      </c>
      <c r="BC43" s="28" t="n">
        <f aca="false">LARGE(AM43:AZ43,2)</f>
        <v>179</v>
      </c>
      <c r="BD43" s="28" t="n">
        <f aca="false">LARGE(AM43:AZ43,3)</f>
        <v>58</v>
      </c>
      <c r="BE43" s="29" t="n">
        <f aca="false">BA43-BB43-BC43-BD43</f>
        <v>485</v>
      </c>
    </row>
    <row r="44" customFormat="false" ht="12.75" hidden="false" customHeight="false" outlineLevel="0" collapsed="false">
      <c r="A44" s="21" t="n">
        <v>38</v>
      </c>
      <c r="B44" s="22" t="s">
        <v>187</v>
      </c>
      <c r="C44" s="22" t="s">
        <v>188</v>
      </c>
      <c r="D44" s="23" t="s">
        <v>189</v>
      </c>
      <c r="E44" s="23" t="s">
        <v>1</v>
      </c>
      <c r="F44" s="22" t="s">
        <v>65</v>
      </c>
      <c r="G44" s="22" t="s">
        <v>66</v>
      </c>
      <c r="H44" s="22" t="s">
        <v>65</v>
      </c>
      <c r="I44" s="30" t="s">
        <v>68</v>
      </c>
      <c r="J44" s="25" t="n">
        <f aca="false">IF(ISNUMBER(I44)=FALSE(),IF(I44="-",$J$4+1,$J$4),IF(I44=1,0.7,I44))</f>
        <v>59</v>
      </c>
      <c r="K44" s="30" t="s">
        <v>68</v>
      </c>
      <c r="L44" s="25" t="n">
        <f aca="false">IF(ISNUMBER(K44)=FALSE(),IF(K44="-",$J$4+1,$J$4),IF(K44=1,0.7,K44))</f>
        <v>59</v>
      </c>
      <c r="M44" s="30" t="s">
        <v>68</v>
      </c>
      <c r="N44" s="25" t="n">
        <f aca="false">IF(ISNUMBER(M44)=FALSE(),IF(M44="-",$J$4+1,$J$4),IF(M44=1,0.7,M44))</f>
        <v>59</v>
      </c>
      <c r="O44" s="30" t="s">
        <v>68</v>
      </c>
      <c r="P44" s="25" t="n">
        <f aca="false">IF(ISNUMBER(O44)=FALSE(),IF(O44="-",$J$4+1,$J$4),IF(O44=1,0.7,O44))</f>
        <v>59</v>
      </c>
      <c r="Q44" s="30" t="s">
        <v>68</v>
      </c>
      <c r="R44" s="25" t="n">
        <f aca="false">IF(ISNUMBER(Q44)=FALSE(),IF(Q44="-",$J$4+1,$J$4),IF(Q44=1,0.7,Q44))</f>
        <v>59</v>
      </c>
      <c r="S44" s="30" t="s">
        <v>68</v>
      </c>
      <c r="T44" s="25" t="n">
        <f aca="false">IF(ISNUMBER(S44)=FALSE(),IF(S44="-",$J$4+1,$J$4),IF(S44=1,0.7,S44))</f>
        <v>59</v>
      </c>
      <c r="U44" s="30" t="s">
        <v>68</v>
      </c>
      <c r="V44" s="25" t="n">
        <f aca="false">IF(ISNUMBER(U44)=FALSE(),IF(U44="-",$J$4+1,$J$4),IF(U44=1,0.7,U44))</f>
        <v>59</v>
      </c>
      <c r="W44" s="24" t="n">
        <v>34</v>
      </c>
      <c r="X44" s="25" t="n">
        <f aca="false">IF(ISNUMBER(W44)=FALSE(),IF(W44="-",$X$4+1,$X$4),IF(W44=1,0.7,W44))</f>
        <v>34</v>
      </c>
      <c r="Y44" s="24" t="n">
        <v>40</v>
      </c>
      <c r="Z44" s="25" t="n">
        <f aca="false">IF(ISNUMBER(Y44)=FALSE(),IF(Y44="-",$X$4+1,$X$4),IF(Y44=1,0.7,Y44))</f>
        <v>40</v>
      </c>
      <c r="AA44" s="24" t="s">
        <v>58</v>
      </c>
      <c r="AB44" s="25" t="n">
        <f aca="false">IF(ISNUMBER(AA44)=FALSE(),IF(AA44="-",$X$4+1,$X$4),IF(AA44=1,0.7,AA44))</f>
        <v>179</v>
      </c>
      <c r="AC44" s="24" t="s">
        <v>58</v>
      </c>
      <c r="AD44" s="25" t="n">
        <f aca="false">IF(ISNUMBER(AC44)=FALSE(),IF(AC44="-",$X$4+1,$X$4),IF(AC44=1,0.7,AC44))</f>
        <v>179</v>
      </c>
      <c r="AE44" s="24" t="n">
        <v>21</v>
      </c>
      <c r="AF44" s="25" t="n">
        <f aca="false">IF(ISNUMBER(AE44)=FALSE(),IF(AE44="-",$X$4+1,$X$4),IF(AE44=1,0.7,AE44))</f>
        <v>21</v>
      </c>
      <c r="AG44" s="25" t="s">
        <v>54</v>
      </c>
      <c r="AH44" s="26" t="n">
        <v>0.0909722222222222</v>
      </c>
      <c r="AI44" s="24" t="n">
        <v>28</v>
      </c>
      <c r="AJ44" s="25" t="n">
        <f aca="false">IF(ISNUMBER(AI44)=FALSE(),IF(AI44="-",$X$4+1,$X$4),IF(AI44=1,0.7,AI44))</f>
        <v>28</v>
      </c>
      <c r="AK44" s="24" t="n">
        <v>18</v>
      </c>
      <c r="AL44" s="25" t="n">
        <f aca="false">IF(ISNUMBER(AK44)=FALSE(),IF(AK44="-",$X$4+1,$X$4),IF(AK44=1,0.7,AK44))</f>
        <v>18</v>
      </c>
      <c r="AM44" s="24" t="n">
        <f aca="false">J44</f>
        <v>59</v>
      </c>
      <c r="AN44" s="24" t="n">
        <f aca="false">L44</f>
        <v>59</v>
      </c>
      <c r="AO44" s="24" t="n">
        <f aca="false">N44</f>
        <v>59</v>
      </c>
      <c r="AP44" s="24" t="n">
        <f aca="false">P44</f>
        <v>59</v>
      </c>
      <c r="AQ44" s="24" t="n">
        <f aca="false">R44</f>
        <v>59</v>
      </c>
      <c r="AR44" s="24" t="n">
        <f aca="false">T44</f>
        <v>59</v>
      </c>
      <c r="AS44" s="24" t="n">
        <f aca="false">V44</f>
        <v>59</v>
      </c>
      <c r="AT44" s="27" t="n">
        <f aca="false">X44</f>
        <v>34</v>
      </c>
      <c r="AU44" s="27" t="n">
        <f aca="false">Z44</f>
        <v>40</v>
      </c>
      <c r="AV44" s="27" t="n">
        <f aca="false">AB44</f>
        <v>179</v>
      </c>
      <c r="AW44" s="27" t="n">
        <f aca="false">AD44</f>
        <v>179</v>
      </c>
      <c r="AX44" s="27" t="n">
        <f aca="false">AF44</f>
        <v>21</v>
      </c>
      <c r="AY44" s="27" t="n">
        <f aca="false">AJ44</f>
        <v>28</v>
      </c>
      <c r="AZ44" s="27" t="n">
        <f aca="false">AL44</f>
        <v>18</v>
      </c>
      <c r="BA44" s="28" t="n">
        <f aca="false">SUM(AM44:AZ44)</f>
        <v>912</v>
      </c>
      <c r="BB44" s="28" t="n">
        <f aca="false">LARGE(AM44:AZ44,1)</f>
        <v>179</v>
      </c>
      <c r="BC44" s="28" t="n">
        <f aca="false">LARGE(AM44:AZ44,2)</f>
        <v>179</v>
      </c>
      <c r="BD44" s="28" t="n">
        <f aca="false">LARGE(AM44:AZ44,3)</f>
        <v>59</v>
      </c>
      <c r="BE44" s="29" t="n">
        <f aca="false">BA44-BB44-BC44-BD44</f>
        <v>495</v>
      </c>
    </row>
    <row r="45" customFormat="false" ht="12.75" hidden="false" customHeight="false" outlineLevel="0" collapsed="false">
      <c r="A45" s="21" t="n">
        <v>39</v>
      </c>
      <c r="B45" s="22" t="s">
        <v>190</v>
      </c>
      <c r="C45" s="22" t="s">
        <v>191</v>
      </c>
      <c r="D45" s="23" t="s">
        <v>192</v>
      </c>
      <c r="E45" s="23" t="s">
        <v>6</v>
      </c>
      <c r="F45" s="22" t="s">
        <v>51</v>
      </c>
      <c r="G45" s="22" t="s">
        <v>66</v>
      </c>
      <c r="H45" s="22"/>
      <c r="I45" s="30" t="s">
        <v>68</v>
      </c>
      <c r="J45" s="25" t="n">
        <f aca="false">IF(ISNUMBER(I45)=FALSE(),IF(I45="-",$J$4+1,$J$4),IF(I45=1,0.7,I45))</f>
        <v>59</v>
      </c>
      <c r="K45" s="30" t="s">
        <v>68</v>
      </c>
      <c r="L45" s="25" t="n">
        <f aca="false">IF(ISNUMBER(K45)=FALSE(),IF(K45="-",$J$4+1,$J$4),IF(K45=1,0.7,K45))</f>
        <v>59</v>
      </c>
      <c r="M45" s="30" t="s">
        <v>68</v>
      </c>
      <c r="N45" s="25" t="n">
        <f aca="false">IF(ISNUMBER(M45)=FALSE(),IF(M45="-",$J$4+1,$J$4),IF(M45=1,0.7,M45))</f>
        <v>59</v>
      </c>
      <c r="O45" s="30" t="s">
        <v>68</v>
      </c>
      <c r="P45" s="25" t="n">
        <f aca="false">IF(ISNUMBER(O45)=FALSE(),IF(O45="-",$J$4+1,$J$4),IF(O45=1,0.7,O45))</f>
        <v>59</v>
      </c>
      <c r="Q45" s="30" t="s">
        <v>68</v>
      </c>
      <c r="R45" s="25" t="n">
        <f aca="false">IF(ISNUMBER(Q45)=FALSE(),IF(Q45="-",$J$4+1,$J$4),IF(Q45=1,0.7,Q45))</f>
        <v>59</v>
      </c>
      <c r="S45" s="30" t="s">
        <v>68</v>
      </c>
      <c r="T45" s="25" t="n">
        <f aca="false">IF(ISNUMBER(S45)=FALSE(),IF(S45="-",$J$4+1,$J$4),IF(S45=1,0.7,S45))</f>
        <v>59</v>
      </c>
      <c r="U45" s="30" t="s">
        <v>68</v>
      </c>
      <c r="V45" s="25" t="n">
        <f aca="false">IF(ISNUMBER(U45)=FALSE(),IF(U45="-",$J$4+1,$J$4),IF(U45=1,0.7,U45))</f>
        <v>59</v>
      </c>
      <c r="W45" s="24" t="n">
        <v>40</v>
      </c>
      <c r="X45" s="25" t="n">
        <f aca="false">IF(ISNUMBER(W45)=FALSE(),IF(W45="-",$X$4+1,$X$4),IF(W45=1,0.7,W45))</f>
        <v>40</v>
      </c>
      <c r="Y45" s="24" t="n">
        <v>16</v>
      </c>
      <c r="Z45" s="25" t="n">
        <f aca="false">IF(ISNUMBER(Y45)=FALSE(),IF(Y45="-",$X$4+1,$X$4),IF(Y45=1,0.7,Y45))</f>
        <v>16</v>
      </c>
      <c r="AA45" s="24" t="n">
        <v>26</v>
      </c>
      <c r="AB45" s="25" t="n">
        <f aca="false">IF(ISNUMBER(AA45)=FALSE(),IF(AA45="-",$X$4+1,$X$4),IF(AA45=1,0.7,AA45))</f>
        <v>26</v>
      </c>
      <c r="AC45" s="24" t="s">
        <v>58</v>
      </c>
      <c r="AD45" s="25" t="n">
        <f aca="false">IF(ISNUMBER(AC45)=FALSE(),IF(AC45="-",$X$4+1,$X$4),IF(AC45=1,0.7,AC45))</f>
        <v>179</v>
      </c>
      <c r="AE45" s="24" t="n">
        <v>36</v>
      </c>
      <c r="AF45" s="25" t="n">
        <f aca="false">IF(ISNUMBER(AE45)=FALSE(),IF(AE45="-",$X$4+1,$X$4),IF(AE45=1,0.7,AE45))</f>
        <v>36</v>
      </c>
      <c r="AG45" s="25" t="s">
        <v>54</v>
      </c>
      <c r="AH45" s="26" t="n">
        <v>0.144444444444444</v>
      </c>
      <c r="AI45" s="24" t="n">
        <v>43</v>
      </c>
      <c r="AJ45" s="25" t="n">
        <f aca="false">IF(ISNUMBER(AI45)=FALSE(),IF(AI45="-",$X$4+1,$X$4),IF(AI45=1,0.7,AI45))</f>
        <v>43</v>
      </c>
      <c r="AK45" s="24" t="n">
        <v>39</v>
      </c>
      <c r="AL45" s="25" t="n">
        <f aca="false">IF(ISNUMBER(AK45)=FALSE(),IF(AK45="-",$X$4+1,$X$4),IF(AK45=1,0.7,AK45))</f>
        <v>39</v>
      </c>
      <c r="AM45" s="24" t="n">
        <f aca="false">J45</f>
        <v>59</v>
      </c>
      <c r="AN45" s="24" t="n">
        <f aca="false">L45</f>
        <v>59</v>
      </c>
      <c r="AO45" s="24" t="n">
        <f aca="false">N45</f>
        <v>59</v>
      </c>
      <c r="AP45" s="24" t="n">
        <f aca="false">P45</f>
        <v>59</v>
      </c>
      <c r="AQ45" s="24" t="n">
        <f aca="false">R45</f>
        <v>59</v>
      </c>
      <c r="AR45" s="24" t="n">
        <f aca="false">T45</f>
        <v>59</v>
      </c>
      <c r="AS45" s="24" t="n">
        <f aca="false">V45</f>
        <v>59</v>
      </c>
      <c r="AT45" s="27" t="n">
        <f aca="false">X45</f>
        <v>40</v>
      </c>
      <c r="AU45" s="27" t="n">
        <f aca="false">Z45</f>
        <v>16</v>
      </c>
      <c r="AV45" s="27" t="n">
        <f aca="false">AB45</f>
        <v>26</v>
      </c>
      <c r="AW45" s="27" t="n">
        <f aca="false">AD45</f>
        <v>179</v>
      </c>
      <c r="AX45" s="27" t="n">
        <f aca="false">AF45</f>
        <v>36</v>
      </c>
      <c r="AY45" s="27" t="n">
        <f aca="false">AJ45</f>
        <v>43</v>
      </c>
      <c r="AZ45" s="27" t="n">
        <f aca="false">AL45</f>
        <v>39</v>
      </c>
      <c r="BA45" s="28" t="n">
        <f aca="false">SUM(AM45:AZ45)</f>
        <v>792</v>
      </c>
      <c r="BB45" s="28" t="n">
        <f aca="false">LARGE(AM45:AZ45,1)</f>
        <v>179</v>
      </c>
      <c r="BC45" s="28" t="n">
        <f aca="false">LARGE(AM45:AZ45,2)</f>
        <v>59</v>
      </c>
      <c r="BD45" s="28" t="n">
        <f aca="false">LARGE(AM45:AZ45,3)</f>
        <v>59</v>
      </c>
      <c r="BE45" s="29" t="n">
        <f aca="false">BA45-BB45-BC45-BD45</f>
        <v>495</v>
      </c>
    </row>
    <row r="46" customFormat="false" ht="12.75" hidden="false" customHeight="false" outlineLevel="0" collapsed="false">
      <c r="A46" s="21" t="n">
        <v>40</v>
      </c>
      <c r="B46" s="22" t="s">
        <v>193</v>
      </c>
      <c r="C46" s="22" t="s">
        <v>194</v>
      </c>
      <c r="D46" s="23" t="s">
        <v>195</v>
      </c>
      <c r="E46" s="23" t="s">
        <v>1</v>
      </c>
      <c r="F46" s="22" t="s">
        <v>65</v>
      </c>
      <c r="G46" s="22" t="s">
        <v>66</v>
      </c>
      <c r="H46" s="22" t="s">
        <v>53</v>
      </c>
      <c r="I46" s="30" t="s">
        <v>68</v>
      </c>
      <c r="J46" s="25" t="n">
        <f aca="false">IF(ISNUMBER(I46)=FALSE(),IF(I46="-",$J$4+1,$J$4),IF(I46=1,0.7,I46))</f>
        <v>59</v>
      </c>
      <c r="K46" s="30" t="s">
        <v>68</v>
      </c>
      <c r="L46" s="25" t="n">
        <f aca="false">IF(ISNUMBER(K46)=FALSE(),IF(K46="-",$J$4+1,$J$4),IF(K46=1,0.7,K46))</f>
        <v>59</v>
      </c>
      <c r="M46" s="30" t="s">
        <v>68</v>
      </c>
      <c r="N46" s="25" t="n">
        <f aca="false">IF(ISNUMBER(M46)=FALSE(),IF(M46="-",$J$4+1,$J$4),IF(M46=1,0.7,M46))</f>
        <v>59</v>
      </c>
      <c r="O46" s="30" t="s">
        <v>68</v>
      </c>
      <c r="P46" s="25" t="n">
        <f aca="false">IF(ISNUMBER(O46)=FALSE(),IF(O46="-",$J$4+1,$J$4),IF(O46=1,0.7,O46))</f>
        <v>59</v>
      </c>
      <c r="Q46" s="30" t="s">
        <v>68</v>
      </c>
      <c r="R46" s="25" t="n">
        <f aca="false">IF(ISNUMBER(Q46)=FALSE(),IF(Q46="-",$J$4+1,$J$4),IF(Q46=1,0.7,Q46))</f>
        <v>59</v>
      </c>
      <c r="S46" s="30" t="s">
        <v>68</v>
      </c>
      <c r="T46" s="25" t="n">
        <f aca="false">IF(ISNUMBER(S46)=FALSE(),IF(S46="-",$J$4+1,$J$4),IF(S46=1,0.7,S46))</f>
        <v>59</v>
      </c>
      <c r="U46" s="30" t="s">
        <v>68</v>
      </c>
      <c r="V46" s="25" t="n">
        <f aca="false">IF(ISNUMBER(U46)=FALSE(),IF(U46="-",$J$4+1,$J$4),IF(U46=1,0.7,U46))</f>
        <v>59</v>
      </c>
      <c r="W46" s="24" t="n">
        <v>31</v>
      </c>
      <c r="X46" s="25" t="n">
        <f aca="false">IF(ISNUMBER(W46)=FALSE(),IF(W46="-",$X$4+1,$X$4),IF(W46=1,0.7,W46))</f>
        <v>31</v>
      </c>
      <c r="Y46" s="24" t="n">
        <v>36</v>
      </c>
      <c r="Z46" s="25" t="n">
        <f aca="false">IF(ISNUMBER(Y46)=FALSE(),IF(Y46="-",$X$4+1,$X$4),IF(Y46=1,0.7,Y46))</f>
        <v>36</v>
      </c>
      <c r="AA46" s="24" t="n">
        <v>32</v>
      </c>
      <c r="AB46" s="25" t="n">
        <f aca="false">IF(ISNUMBER(AA46)=FALSE(),IF(AA46="-",$X$4+1,$X$4),IF(AA46=1,0.7,AA46))</f>
        <v>32</v>
      </c>
      <c r="AC46" s="24" t="s">
        <v>58</v>
      </c>
      <c r="AD46" s="25" t="n">
        <f aca="false">IF(ISNUMBER(AC46)=FALSE(),IF(AC46="-",$X$4+1,$X$4),IF(AC46=1,0.7,AC46))</f>
        <v>179</v>
      </c>
      <c r="AE46" s="24" t="s">
        <v>58</v>
      </c>
      <c r="AF46" s="25" t="n">
        <f aca="false">IF(ISNUMBER(AE46)=FALSE(),IF(AE46="-",$X$4+1,$X$4),IF(AE46=1,0.7,AE46))</f>
        <v>179</v>
      </c>
      <c r="AG46" s="25" t="s">
        <v>68</v>
      </c>
      <c r="AH46" s="26" t="s">
        <v>68</v>
      </c>
      <c r="AI46" s="24" t="n">
        <v>23</v>
      </c>
      <c r="AJ46" s="25" t="n">
        <f aca="false">IF(ISNUMBER(AI46)=FALSE(),IF(AI46="-",$X$4+1,$X$4),IF(AI46=1,0.7,AI46))</f>
        <v>23</v>
      </c>
      <c r="AK46" s="24" t="n">
        <v>26</v>
      </c>
      <c r="AL46" s="25" t="n">
        <f aca="false">IF(ISNUMBER(AK46)=FALSE(),IF(AK46="-",$X$4+1,$X$4),IF(AK46=1,0.7,AK46))</f>
        <v>26</v>
      </c>
      <c r="AM46" s="24" t="n">
        <f aca="false">J46</f>
        <v>59</v>
      </c>
      <c r="AN46" s="24" t="n">
        <f aca="false">L46</f>
        <v>59</v>
      </c>
      <c r="AO46" s="24" t="n">
        <f aca="false">N46</f>
        <v>59</v>
      </c>
      <c r="AP46" s="24" t="n">
        <f aca="false">P46</f>
        <v>59</v>
      </c>
      <c r="AQ46" s="24" t="n">
        <f aca="false">R46</f>
        <v>59</v>
      </c>
      <c r="AR46" s="24" t="n">
        <f aca="false">T46</f>
        <v>59</v>
      </c>
      <c r="AS46" s="24" t="n">
        <f aca="false">V46</f>
        <v>59</v>
      </c>
      <c r="AT46" s="27" t="n">
        <f aca="false">X46</f>
        <v>31</v>
      </c>
      <c r="AU46" s="27" t="n">
        <f aca="false">Z46</f>
        <v>36</v>
      </c>
      <c r="AV46" s="27" t="n">
        <f aca="false">AB46</f>
        <v>32</v>
      </c>
      <c r="AW46" s="27" t="n">
        <f aca="false">AD46</f>
        <v>179</v>
      </c>
      <c r="AX46" s="27" t="n">
        <f aca="false">AF46</f>
        <v>179</v>
      </c>
      <c r="AY46" s="27" t="n">
        <f aca="false">AJ46</f>
        <v>23</v>
      </c>
      <c r="AZ46" s="27" t="n">
        <f aca="false">AL46</f>
        <v>26</v>
      </c>
      <c r="BA46" s="28" t="n">
        <f aca="false">SUM(AM46:AZ46)</f>
        <v>919</v>
      </c>
      <c r="BB46" s="28" t="n">
        <f aca="false">LARGE(AM46:AZ46,1)</f>
        <v>179</v>
      </c>
      <c r="BC46" s="28" t="n">
        <f aca="false">LARGE(AM46:AZ46,2)</f>
        <v>179</v>
      </c>
      <c r="BD46" s="28" t="n">
        <f aca="false">LARGE(AM46:AZ46,3)</f>
        <v>59</v>
      </c>
      <c r="BE46" s="29" t="n">
        <f aca="false">BA46-BB46-BC46-BD46</f>
        <v>502</v>
      </c>
    </row>
    <row r="47" customFormat="false" ht="12.75" hidden="false" customHeight="false" outlineLevel="0" collapsed="false">
      <c r="A47" s="21" t="n">
        <v>41</v>
      </c>
      <c r="B47" s="22" t="s">
        <v>196</v>
      </c>
      <c r="C47" s="22" t="s">
        <v>131</v>
      </c>
      <c r="D47" s="23" t="s">
        <v>197</v>
      </c>
      <c r="E47" s="23" t="s">
        <v>4</v>
      </c>
      <c r="F47" s="22" t="s">
        <v>51</v>
      </c>
      <c r="G47" s="22" t="s">
        <v>66</v>
      </c>
      <c r="H47" s="22" t="s">
        <v>174</v>
      </c>
      <c r="I47" s="24" t="s">
        <v>58</v>
      </c>
      <c r="J47" s="25" t="n">
        <f aca="false">IF(ISNUMBER(I47)=FALSE(),IF(I47="-",$J$4+1,$J$4),IF(I47=1,0.7,I47))</f>
        <v>58</v>
      </c>
      <c r="K47" s="24" t="n">
        <v>32</v>
      </c>
      <c r="L47" s="25" t="n">
        <f aca="false">IF(ISNUMBER(K47)=FALSE(),IF(K47="-",$J$4+1,$J$4),IF(K47=1,0.7,K47))</f>
        <v>32</v>
      </c>
      <c r="M47" s="24" t="s">
        <v>58</v>
      </c>
      <c r="N47" s="25" t="n">
        <f aca="false">IF(ISNUMBER(M47)=FALSE(),IF(M47="-",$J$4+1,$J$4),IF(M47=1,0.7,M47))</f>
        <v>58</v>
      </c>
      <c r="O47" s="24" t="s">
        <v>58</v>
      </c>
      <c r="P47" s="25" t="n">
        <f aca="false">IF(ISNUMBER(O47)=FALSE(),IF(O47="-",$J$4+1,$J$4),IF(O47=1,0.7,O47))</f>
        <v>58</v>
      </c>
      <c r="Q47" s="24" t="s">
        <v>58</v>
      </c>
      <c r="R47" s="25" t="n">
        <f aca="false">IF(ISNUMBER(Q47)=FALSE(),IF(Q47="-",$J$4+1,$J$4),IF(Q47=1,0.7,Q47))</f>
        <v>58</v>
      </c>
      <c r="S47" s="24" t="s">
        <v>58</v>
      </c>
      <c r="T47" s="25" t="n">
        <f aca="false">IF(ISNUMBER(S47)=FALSE(),IF(S47="-",$J$4+1,$J$4),IF(S47=1,0.7,S47))</f>
        <v>58</v>
      </c>
      <c r="U47" s="24" t="s">
        <v>58</v>
      </c>
      <c r="V47" s="25" t="n">
        <f aca="false">IF(ISNUMBER(U47)=FALSE(),IF(U47="-",$J$4+1,$J$4),IF(U47=1,0.7,U47))</f>
        <v>58</v>
      </c>
      <c r="W47" s="24" t="n">
        <v>44</v>
      </c>
      <c r="X47" s="25" t="n">
        <f aca="false">IF(ISNUMBER(W47)=FALSE(),IF(W47="-",$X$4+1,$X$4),IF(W47=1,0.7,W47))</f>
        <v>44</v>
      </c>
      <c r="Y47" s="24" t="n">
        <v>43</v>
      </c>
      <c r="Z47" s="25" t="n">
        <f aca="false">IF(ISNUMBER(Y47)=FALSE(),IF(Y47="-",$X$4+1,$X$4),IF(Y47=1,0.7,Y47))</f>
        <v>43</v>
      </c>
      <c r="AA47" s="24" t="n">
        <v>31</v>
      </c>
      <c r="AB47" s="25" t="n">
        <f aca="false">IF(ISNUMBER(AA47)=FALSE(),IF(AA47="-",$X$4+1,$X$4),IF(AA47=1,0.7,AA47))</f>
        <v>31</v>
      </c>
      <c r="AC47" s="24" t="n">
        <v>35</v>
      </c>
      <c r="AD47" s="25" t="n">
        <f aca="false">IF(ISNUMBER(AC47)=FALSE(),IF(AC47="-",$X$4+1,$X$4),IF(AC47=1,0.7,AC47))</f>
        <v>35</v>
      </c>
      <c r="AE47" s="24" t="n">
        <v>45</v>
      </c>
      <c r="AF47" s="25" t="n">
        <f aca="false">IF(ISNUMBER(AE47)=FALSE(),IF(AE47="-",$X$4+1,$X$4),IF(AE47=1,0.7,AE47))</f>
        <v>45</v>
      </c>
      <c r="AG47" s="25" t="s">
        <v>54</v>
      </c>
      <c r="AH47" s="26" t="n">
        <v>0.211805555555556</v>
      </c>
      <c r="AI47" s="24" t="s">
        <v>58</v>
      </c>
      <c r="AJ47" s="25" t="n">
        <f aca="false">IF(ISNUMBER(AI47)=FALSE(),IF(AI47="-",$X$4+1,$X$4),IF(AI47=1,0.7,AI47))</f>
        <v>179</v>
      </c>
      <c r="AK47" s="24" t="n">
        <v>46</v>
      </c>
      <c r="AL47" s="25" t="n">
        <f aca="false">IF(ISNUMBER(AK47)=FALSE(),IF(AK47="-",$X$4+1,$X$4),IF(AK47=1,0.7,AK47))</f>
        <v>46</v>
      </c>
      <c r="AM47" s="24" t="n">
        <f aca="false">J47</f>
        <v>58</v>
      </c>
      <c r="AN47" s="24" t="n">
        <f aca="false">L47</f>
        <v>32</v>
      </c>
      <c r="AO47" s="24" t="n">
        <f aca="false">N47</f>
        <v>58</v>
      </c>
      <c r="AP47" s="24" t="n">
        <f aca="false">P47</f>
        <v>58</v>
      </c>
      <c r="AQ47" s="24" t="n">
        <f aca="false">R47</f>
        <v>58</v>
      </c>
      <c r="AR47" s="24" t="n">
        <f aca="false">T47</f>
        <v>58</v>
      </c>
      <c r="AS47" s="24" t="n">
        <f aca="false">V47</f>
        <v>58</v>
      </c>
      <c r="AT47" s="27" t="n">
        <f aca="false">X47</f>
        <v>44</v>
      </c>
      <c r="AU47" s="27" t="n">
        <f aca="false">Z47</f>
        <v>43</v>
      </c>
      <c r="AV47" s="27" t="n">
        <f aca="false">AB47</f>
        <v>31</v>
      </c>
      <c r="AW47" s="27" t="n">
        <f aca="false">AD47</f>
        <v>35</v>
      </c>
      <c r="AX47" s="27" t="n">
        <f aca="false">AF47</f>
        <v>45</v>
      </c>
      <c r="AY47" s="27" t="n">
        <f aca="false">AJ47</f>
        <v>179</v>
      </c>
      <c r="AZ47" s="27" t="n">
        <f aca="false">AL47</f>
        <v>46</v>
      </c>
      <c r="BA47" s="28" t="n">
        <f aca="false">SUM(AM47:AZ47)</f>
        <v>803</v>
      </c>
      <c r="BB47" s="28" t="n">
        <f aca="false">LARGE(AM47:AZ47,1)</f>
        <v>179</v>
      </c>
      <c r="BC47" s="28" t="n">
        <f aca="false">LARGE(AM47:AZ47,2)</f>
        <v>58</v>
      </c>
      <c r="BD47" s="28" t="n">
        <f aca="false">LARGE(AM47:AZ47,3)</f>
        <v>58</v>
      </c>
      <c r="BE47" s="29" t="n">
        <f aca="false">BA47-BB47-BC47-BD47</f>
        <v>508</v>
      </c>
    </row>
    <row r="48" customFormat="false" ht="12.75" hidden="false" customHeight="false" outlineLevel="0" collapsed="false">
      <c r="A48" s="21" t="n">
        <v>42</v>
      </c>
      <c r="B48" s="22" t="s">
        <v>198</v>
      </c>
      <c r="C48" s="22" t="s">
        <v>199</v>
      </c>
      <c r="D48" s="23" t="s">
        <v>200</v>
      </c>
      <c r="E48" s="23" t="s">
        <v>1</v>
      </c>
      <c r="F48" s="22" t="s">
        <v>51</v>
      </c>
      <c r="G48" s="22" t="s">
        <v>66</v>
      </c>
      <c r="H48" s="22"/>
      <c r="I48" s="24" t="s">
        <v>58</v>
      </c>
      <c r="J48" s="25" t="n">
        <f aca="false">IF(ISNUMBER(I48)=FALSE(),IF(I48="-",$J$4+1,$J$4),IF(I48=1,0.7,I48))</f>
        <v>58</v>
      </c>
      <c r="K48" s="24" t="n">
        <v>33</v>
      </c>
      <c r="L48" s="25" t="n">
        <f aca="false">IF(ISNUMBER(K48)=FALSE(),IF(K48="-",$J$4+1,$J$4),IF(K48=1,0.7,K48))</f>
        <v>33</v>
      </c>
      <c r="M48" s="24" t="s">
        <v>58</v>
      </c>
      <c r="N48" s="25" t="n">
        <f aca="false">IF(ISNUMBER(M48)=FALSE(),IF(M48="-",$J$4+1,$J$4),IF(M48=1,0.7,M48))</f>
        <v>58</v>
      </c>
      <c r="O48" s="24" t="n">
        <v>21</v>
      </c>
      <c r="P48" s="25" t="n">
        <f aca="false">IF(ISNUMBER(O48)=FALSE(),IF(O48="-",$J$4+1,$J$4),IF(O48=1,0.7,O48))</f>
        <v>21</v>
      </c>
      <c r="Q48" s="24" t="s">
        <v>58</v>
      </c>
      <c r="R48" s="25" t="n">
        <f aca="false">IF(ISNUMBER(Q48)=FALSE(),IF(Q48="-",$J$4+1,$J$4),IF(Q48=1,0.7,Q48))</f>
        <v>58</v>
      </c>
      <c r="S48" s="24" t="n">
        <v>25</v>
      </c>
      <c r="T48" s="25" t="n">
        <f aca="false">IF(ISNUMBER(S48)=FALSE(),IF(S48="-",$J$4+1,$J$4),IF(S48=1,0.7,S48))</f>
        <v>25</v>
      </c>
      <c r="U48" s="24" t="n">
        <v>21</v>
      </c>
      <c r="V48" s="25" t="n">
        <f aca="false">IF(ISNUMBER(U48)=FALSE(),IF(U48="-",$J$4+1,$J$4),IF(U48=1,0.7,U48))</f>
        <v>21</v>
      </c>
      <c r="W48" s="24" t="n">
        <v>27</v>
      </c>
      <c r="X48" s="25" t="n">
        <f aca="false">IF(ISNUMBER(W48)=FALSE(),IF(W48="-",$X$4+1,$X$4),IF(W48=1,0.7,W48))</f>
        <v>27</v>
      </c>
      <c r="Y48" s="24" t="n">
        <v>30</v>
      </c>
      <c r="Z48" s="25" t="n">
        <f aca="false">IF(ISNUMBER(Y48)=FALSE(),IF(Y48="-",$X$4+1,$X$4),IF(Y48=1,0.7,Y48))</f>
        <v>30</v>
      </c>
      <c r="AA48" s="24" t="s">
        <v>58</v>
      </c>
      <c r="AB48" s="25" t="n">
        <f aca="false">IF(ISNUMBER(AA48)=FALSE(),IF(AA48="-",$X$4+1,$X$4),IF(AA48=1,0.7,AA48))</f>
        <v>179</v>
      </c>
      <c r="AC48" s="24" t="s">
        <v>58</v>
      </c>
      <c r="AD48" s="25" t="n">
        <f aca="false">IF(ISNUMBER(AC48)=FALSE(),IF(AC48="-",$X$4+1,$X$4),IF(AC48=1,0.7,AC48))</f>
        <v>179</v>
      </c>
      <c r="AE48" s="24" t="n">
        <v>30</v>
      </c>
      <c r="AF48" s="25" t="n">
        <f aca="false">IF(ISNUMBER(AE48)=FALSE(),IF(AE48="-",$X$4+1,$X$4),IF(AE48=1,0.7,AE48))</f>
        <v>30</v>
      </c>
      <c r="AG48" s="25" t="s">
        <v>54</v>
      </c>
      <c r="AH48" s="26" t="n">
        <v>0.108333333333333</v>
      </c>
      <c r="AI48" s="24" t="s">
        <v>58</v>
      </c>
      <c r="AJ48" s="25" t="n">
        <f aca="false">IF(ISNUMBER(AI48)=FALSE(),IF(AI48="-",$X$4+1,$X$4),IF(AI48=1,0.7,AI48))</f>
        <v>179</v>
      </c>
      <c r="AK48" s="24" t="s">
        <v>58</v>
      </c>
      <c r="AL48" s="25" t="n">
        <f aca="false">IF(ISNUMBER(AK48)=FALSE(),IF(AK48="-",$X$4+1,$X$4),IF(AK48=1,0.7,AK48))</f>
        <v>179</v>
      </c>
      <c r="AM48" s="24" t="n">
        <f aca="false">J48</f>
        <v>58</v>
      </c>
      <c r="AN48" s="24" t="n">
        <f aca="false">L48</f>
        <v>33</v>
      </c>
      <c r="AO48" s="24" t="n">
        <f aca="false">N48</f>
        <v>58</v>
      </c>
      <c r="AP48" s="24" t="n">
        <f aca="false">P48</f>
        <v>21</v>
      </c>
      <c r="AQ48" s="24" t="n">
        <f aca="false">R48</f>
        <v>58</v>
      </c>
      <c r="AR48" s="24" t="n">
        <f aca="false">T48</f>
        <v>25</v>
      </c>
      <c r="AS48" s="24" t="n">
        <f aca="false">V48</f>
        <v>21</v>
      </c>
      <c r="AT48" s="27" t="n">
        <f aca="false">X48</f>
        <v>27</v>
      </c>
      <c r="AU48" s="27" t="n">
        <f aca="false">Z48</f>
        <v>30</v>
      </c>
      <c r="AV48" s="27" t="n">
        <f aca="false">AB48</f>
        <v>179</v>
      </c>
      <c r="AW48" s="27" t="n">
        <f aca="false">AD48</f>
        <v>179</v>
      </c>
      <c r="AX48" s="27" t="n">
        <f aca="false">AF48</f>
        <v>30</v>
      </c>
      <c r="AY48" s="27" t="n">
        <f aca="false">AJ48</f>
        <v>179</v>
      </c>
      <c r="AZ48" s="27" t="n">
        <f aca="false">AL48</f>
        <v>179</v>
      </c>
      <c r="BA48" s="28" t="n">
        <f aca="false">SUM(AM48:AZ48)</f>
        <v>1077</v>
      </c>
      <c r="BB48" s="28" t="n">
        <f aca="false">LARGE(AM48:AZ48,1)</f>
        <v>179</v>
      </c>
      <c r="BC48" s="28" t="n">
        <f aca="false">LARGE(AM48:AZ48,2)</f>
        <v>179</v>
      </c>
      <c r="BD48" s="28" t="n">
        <f aca="false">LARGE(AM48:AZ48,3)</f>
        <v>179</v>
      </c>
      <c r="BE48" s="29" t="n">
        <f aca="false">BA48-BB48-BC48-BD48</f>
        <v>540</v>
      </c>
    </row>
    <row r="49" customFormat="false" ht="12.75" hidden="false" customHeight="false" outlineLevel="0" collapsed="false">
      <c r="A49" s="21" t="n">
        <v>43</v>
      </c>
      <c r="B49" s="22" t="s">
        <v>201</v>
      </c>
      <c r="C49" s="22" t="s">
        <v>202</v>
      </c>
      <c r="D49" s="23" t="s">
        <v>203</v>
      </c>
      <c r="E49" s="23" t="s">
        <v>6</v>
      </c>
      <c r="F49" s="22"/>
      <c r="G49" s="22"/>
      <c r="H49" s="22"/>
      <c r="I49" s="30" t="s">
        <v>68</v>
      </c>
      <c r="J49" s="25" t="n">
        <f aca="false">IF(ISNUMBER(I49)=FALSE(),IF(I49="-",$J$4+1,$J$4),IF(I49=1,0.7,I49))</f>
        <v>59</v>
      </c>
      <c r="K49" s="30" t="s">
        <v>68</v>
      </c>
      <c r="L49" s="25" t="n">
        <f aca="false">IF(ISNUMBER(K49)=FALSE(),IF(K49="-",$J$4+1,$J$4),IF(K49=1,0.7,K49))</f>
        <v>59</v>
      </c>
      <c r="M49" s="30" t="s">
        <v>68</v>
      </c>
      <c r="N49" s="25" t="n">
        <f aca="false">IF(ISNUMBER(M49)=FALSE(),IF(M49="-",$J$4+1,$J$4),IF(M49=1,0.7,M49))</f>
        <v>59</v>
      </c>
      <c r="O49" s="30" t="s">
        <v>68</v>
      </c>
      <c r="P49" s="25" t="n">
        <f aca="false">IF(ISNUMBER(O49)=FALSE(),IF(O49="-",$J$4+1,$J$4),IF(O49=1,0.7,O49))</f>
        <v>59</v>
      </c>
      <c r="Q49" s="30" t="s">
        <v>68</v>
      </c>
      <c r="R49" s="25" t="n">
        <f aca="false">IF(ISNUMBER(Q49)=FALSE(),IF(Q49="-",$J$4+1,$J$4),IF(Q49=1,0.7,Q49))</f>
        <v>59</v>
      </c>
      <c r="S49" s="30" t="s">
        <v>68</v>
      </c>
      <c r="T49" s="25" t="n">
        <f aca="false">IF(ISNUMBER(S49)=FALSE(),IF(S49="-",$J$4+1,$J$4),IF(S49=1,0.7,S49))</f>
        <v>59</v>
      </c>
      <c r="U49" s="30" t="s">
        <v>68</v>
      </c>
      <c r="V49" s="25" t="n">
        <f aca="false">IF(ISNUMBER(U49)=FALSE(),IF(U49="-",$J$4+1,$J$4),IF(U49=1,0.7,U49))</f>
        <v>59</v>
      </c>
      <c r="W49" s="24" t="n">
        <v>43</v>
      </c>
      <c r="X49" s="25" t="n">
        <f aca="false">IF(ISNUMBER(W49)=FALSE(),IF(W49="-",$X$4+1,$X$4),IF(W49=1,0.7,W49))</f>
        <v>43</v>
      </c>
      <c r="Y49" s="24" t="n">
        <v>47</v>
      </c>
      <c r="Z49" s="25" t="n">
        <f aca="false">IF(ISNUMBER(Y49)=FALSE(),IF(Y49="-",$X$4+1,$X$4),IF(Y49=1,0.7,Y49))</f>
        <v>47</v>
      </c>
      <c r="AA49" s="24" t="s">
        <v>58</v>
      </c>
      <c r="AB49" s="25" t="n">
        <f aca="false">IF(ISNUMBER(AA49)=FALSE(),IF(AA49="-",$X$4+1,$X$4),IF(AA49=1,0.7,AA49))</f>
        <v>179</v>
      </c>
      <c r="AC49" s="24" t="n">
        <v>36</v>
      </c>
      <c r="AD49" s="25" t="n">
        <f aca="false">IF(ISNUMBER(AC49)=FALSE(),IF(AC49="-",$X$4+1,$X$4),IF(AC49=1,0.7,AC49))</f>
        <v>36</v>
      </c>
      <c r="AE49" s="24" t="n">
        <v>39</v>
      </c>
      <c r="AF49" s="25" t="n">
        <f aca="false">IF(ISNUMBER(AE49)=FALSE(),IF(AE49="-",$X$4+1,$X$4),IF(AE49=1,0.7,AE49))</f>
        <v>39</v>
      </c>
      <c r="AG49" s="25" t="s">
        <v>54</v>
      </c>
      <c r="AH49" s="26" t="n">
        <v>0.155555555555556</v>
      </c>
      <c r="AI49" s="24" t="n">
        <v>42</v>
      </c>
      <c r="AJ49" s="25" t="n">
        <f aca="false">IF(ISNUMBER(AI49)=FALSE(),IF(AI49="-",$X$4+1,$X$4),IF(AI49=1,0.7,AI49))</f>
        <v>42</v>
      </c>
      <c r="AK49" s="24" t="n">
        <v>43</v>
      </c>
      <c r="AL49" s="25" t="n">
        <f aca="false">IF(ISNUMBER(AK49)=FALSE(),IF(AK49="-",$X$4+1,$X$4),IF(AK49=1,0.7,AK49))</f>
        <v>43</v>
      </c>
      <c r="AM49" s="24" t="n">
        <f aca="false">J49</f>
        <v>59</v>
      </c>
      <c r="AN49" s="24" t="n">
        <f aca="false">L49</f>
        <v>59</v>
      </c>
      <c r="AO49" s="24" t="n">
        <f aca="false">N49</f>
        <v>59</v>
      </c>
      <c r="AP49" s="24" t="n">
        <f aca="false">P49</f>
        <v>59</v>
      </c>
      <c r="AQ49" s="24" t="n">
        <f aca="false">R49</f>
        <v>59</v>
      </c>
      <c r="AR49" s="24" t="n">
        <f aca="false">T49</f>
        <v>59</v>
      </c>
      <c r="AS49" s="24" t="n">
        <f aca="false">V49</f>
        <v>59</v>
      </c>
      <c r="AT49" s="27" t="n">
        <f aca="false">X49</f>
        <v>43</v>
      </c>
      <c r="AU49" s="27" t="n">
        <f aca="false">Z49</f>
        <v>47</v>
      </c>
      <c r="AV49" s="27" t="n">
        <f aca="false">AB49</f>
        <v>179</v>
      </c>
      <c r="AW49" s="27" t="n">
        <f aca="false">AD49</f>
        <v>36</v>
      </c>
      <c r="AX49" s="27" t="n">
        <f aca="false">AF49</f>
        <v>39</v>
      </c>
      <c r="AY49" s="27" t="n">
        <f aca="false">AJ49</f>
        <v>42</v>
      </c>
      <c r="AZ49" s="27" t="n">
        <f aca="false">AL49</f>
        <v>43</v>
      </c>
      <c r="BA49" s="28" t="n">
        <f aca="false">SUM(AM49:AZ49)</f>
        <v>842</v>
      </c>
      <c r="BB49" s="28" t="n">
        <f aca="false">LARGE(AM49:AZ49,1)</f>
        <v>179</v>
      </c>
      <c r="BC49" s="28" t="n">
        <f aca="false">LARGE(AM49:AZ49,2)</f>
        <v>59</v>
      </c>
      <c r="BD49" s="28" t="n">
        <f aca="false">LARGE(AM49:AZ49,3)</f>
        <v>59</v>
      </c>
      <c r="BE49" s="29" t="n">
        <f aca="false">BA49-BB49-BC49-BD49</f>
        <v>545</v>
      </c>
    </row>
    <row r="50" customFormat="false" ht="12.75" hidden="false" customHeight="false" outlineLevel="0" collapsed="false">
      <c r="A50" s="21" t="n">
        <v>44</v>
      </c>
      <c r="B50" s="22" t="s">
        <v>204</v>
      </c>
      <c r="C50" s="22" t="s">
        <v>205</v>
      </c>
      <c r="D50" s="23" t="n">
        <v>4</v>
      </c>
      <c r="E50" s="23" t="s">
        <v>6</v>
      </c>
      <c r="F50" s="22"/>
      <c r="G50" s="22"/>
      <c r="H50" s="22"/>
      <c r="I50" s="30" t="s">
        <v>68</v>
      </c>
      <c r="J50" s="25" t="n">
        <f aca="false">IF(ISNUMBER(I50)=FALSE(),IF(I50="-",$J$4+1,$J$4),IF(I50=1,0.7,I50))</f>
        <v>59</v>
      </c>
      <c r="K50" s="30" t="s">
        <v>68</v>
      </c>
      <c r="L50" s="25" t="n">
        <f aca="false">IF(ISNUMBER(K50)=FALSE(),IF(K50="-",$J$4+1,$J$4),IF(K50=1,0.7,K50))</f>
        <v>59</v>
      </c>
      <c r="M50" s="30" t="s">
        <v>68</v>
      </c>
      <c r="N50" s="25" t="n">
        <f aca="false">IF(ISNUMBER(M50)=FALSE(),IF(M50="-",$J$4+1,$J$4),IF(M50=1,0.7,M50))</f>
        <v>59</v>
      </c>
      <c r="O50" s="30" t="s">
        <v>68</v>
      </c>
      <c r="P50" s="25" t="n">
        <f aca="false">IF(ISNUMBER(O50)=FALSE(),IF(O50="-",$J$4+1,$J$4),IF(O50=1,0.7,O50))</f>
        <v>59</v>
      </c>
      <c r="Q50" s="30" t="s">
        <v>68</v>
      </c>
      <c r="R50" s="25" t="n">
        <f aca="false">IF(ISNUMBER(Q50)=FALSE(),IF(Q50="-",$J$4+1,$J$4),IF(Q50=1,0.7,Q50))</f>
        <v>59</v>
      </c>
      <c r="S50" s="30" t="s">
        <v>68</v>
      </c>
      <c r="T50" s="25" t="n">
        <f aca="false">IF(ISNUMBER(S50)=FALSE(),IF(S50="-",$J$4+1,$J$4),IF(S50=1,0.7,S50))</f>
        <v>59</v>
      </c>
      <c r="U50" s="30" t="s">
        <v>68</v>
      </c>
      <c r="V50" s="25" t="n">
        <f aca="false">IF(ISNUMBER(U50)=FALSE(),IF(U50="-",$J$4+1,$J$4),IF(U50=1,0.7,U50))</f>
        <v>59</v>
      </c>
      <c r="W50" s="24" t="n">
        <v>26</v>
      </c>
      <c r="X50" s="25" t="n">
        <f aca="false">IF(ISNUMBER(W50)=FALSE(),IF(W50="-",$X$4+1,$X$4),IF(W50=1,0.7,W50))</f>
        <v>26</v>
      </c>
      <c r="Y50" s="24" t="s">
        <v>93</v>
      </c>
      <c r="Z50" s="25" t="n">
        <f aca="false">IF(ISNUMBER(Y50)=FALSE(),IF(Y50="-",$X$4+1,$X$4),IF(Y50=1,0.7,Y50))</f>
        <v>179</v>
      </c>
      <c r="AA50" s="24" t="s">
        <v>93</v>
      </c>
      <c r="AB50" s="25" t="n">
        <f aca="false">IF(ISNUMBER(AA50)=FALSE(),IF(AA50="-",$X$4+1,$X$4),IF(AA50=1,0.7,AA50))</f>
        <v>179</v>
      </c>
      <c r="AC50" s="24" t="n">
        <v>37</v>
      </c>
      <c r="AD50" s="25" t="n">
        <f aca="false">IF(ISNUMBER(AC50)=FALSE(),IF(AC50="-",$X$4+1,$X$4),IF(AC50=1,0.7,AC50))</f>
        <v>37</v>
      </c>
      <c r="AE50" s="24" t="n">
        <v>115</v>
      </c>
      <c r="AF50" s="25" t="n">
        <f aca="false">IF(ISNUMBER(AE50)=FALSE(),IF(AE50="-",$X$4+1,$X$4),IF(AE50=1,0.7,AE50))</f>
        <v>115</v>
      </c>
      <c r="AG50" s="25" t="s">
        <v>163</v>
      </c>
      <c r="AH50" s="26" t="n">
        <v>0.0909722222222222</v>
      </c>
      <c r="AI50" s="24" t="n">
        <v>37</v>
      </c>
      <c r="AJ50" s="25" t="n">
        <f aca="false">IF(ISNUMBER(AI50)=FALSE(),IF(AI50="-",$X$4+1,$X$4),IF(AI50=1,0.7,AI50))</f>
        <v>37</v>
      </c>
      <c r="AK50" s="24" t="n">
        <v>35</v>
      </c>
      <c r="AL50" s="25" t="n">
        <f aca="false">IF(ISNUMBER(AK50)=FALSE(),IF(AK50="-",$X$4+1,$X$4),IF(AK50=1,0.7,AK50))</f>
        <v>35</v>
      </c>
      <c r="AM50" s="24" t="n">
        <f aca="false">J50</f>
        <v>59</v>
      </c>
      <c r="AN50" s="24" t="n">
        <f aca="false">L50</f>
        <v>59</v>
      </c>
      <c r="AO50" s="24" t="n">
        <f aca="false">N50</f>
        <v>59</v>
      </c>
      <c r="AP50" s="24" t="n">
        <f aca="false">P50</f>
        <v>59</v>
      </c>
      <c r="AQ50" s="24" t="n">
        <f aca="false">R50</f>
        <v>59</v>
      </c>
      <c r="AR50" s="24" t="n">
        <f aca="false">T50</f>
        <v>59</v>
      </c>
      <c r="AS50" s="24" t="n">
        <f aca="false">V50</f>
        <v>59</v>
      </c>
      <c r="AT50" s="27" t="n">
        <f aca="false">X50</f>
        <v>26</v>
      </c>
      <c r="AU50" s="27" t="n">
        <f aca="false">Z50</f>
        <v>179</v>
      </c>
      <c r="AV50" s="27" t="n">
        <f aca="false">AB50</f>
        <v>179</v>
      </c>
      <c r="AW50" s="27" t="n">
        <f aca="false">AD50</f>
        <v>37</v>
      </c>
      <c r="AX50" s="27" t="n">
        <f aca="false">AF50</f>
        <v>115</v>
      </c>
      <c r="AY50" s="27" t="n">
        <f aca="false">AJ50</f>
        <v>37</v>
      </c>
      <c r="AZ50" s="27" t="n">
        <f aca="false">AL50</f>
        <v>35</v>
      </c>
      <c r="BA50" s="28" t="n">
        <f aca="false">SUM(AM50:AZ50)</f>
        <v>1021</v>
      </c>
      <c r="BB50" s="28" t="n">
        <f aca="false">LARGE(AM50:AZ50,1)</f>
        <v>179</v>
      </c>
      <c r="BC50" s="28" t="n">
        <f aca="false">LARGE(AM50:AZ50,2)</f>
        <v>179</v>
      </c>
      <c r="BD50" s="28" t="n">
        <f aca="false">LARGE(AM50:AZ50,3)</f>
        <v>115</v>
      </c>
      <c r="BE50" s="29" t="n">
        <f aca="false">BA50-BB50-BC50-BD50</f>
        <v>548</v>
      </c>
    </row>
    <row r="51" customFormat="false" ht="12.75" hidden="false" customHeight="false" outlineLevel="0" collapsed="false">
      <c r="A51" s="21" t="n">
        <v>45</v>
      </c>
      <c r="B51" s="22" t="s">
        <v>206</v>
      </c>
      <c r="C51" s="22" t="s">
        <v>207</v>
      </c>
      <c r="D51" s="23" t="s">
        <v>208</v>
      </c>
      <c r="E51" s="23" t="s">
        <v>6</v>
      </c>
      <c r="F51" s="22"/>
      <c r="G51" s="22"/>
      <c r="H51" s="22"/>
      <c r="I51" s="30" t="s">
        <v>68</v>
      </c>
      <c r="J51" s="25" t="n">
        <f aca="false">IF(ISNUMBER(I51)=FALSE(),IF(I51="-",$J$4+1,$J$4),IF(I51=1,0.7,I51))</f>
        <v>59</v>
      </c>
      <c r="K51" s="30" t="s">
        <v>68</v>
      </c>
      <c r="L51" s="25" t="n">
        <f aca="false">IF(ISNUMBER(K51)=FALSE(),IF(K51="-",$J$4+1,$J$4),IF(K51=1,0.7,K51))</f>
        <v>59</v>
      </c>
      <c r="M51" s="30" t="s">
        <v>68</v>
      </c>
      <c r="N51" s="25" t="n">
        <f aca="false">IF(ISNUMBER(M51)=FALSE(),IF(M51="-",$J$4+1,$J$4),IF(M51=1,0.7,M51))</f>
        <v>59</v>
      </c>
      <c r="O51" s="30" t="s">
        <v>68</v>
      </c>
      <c r="P51" s="25" t="n">
        <f aca="false">IF(ISNUMBER(O51)=FALSE(),IF(O51="-",$J$4+1,$J$4),IF(O51=1,0.7,O51))</f>
        <v>59</v>
      </c>
      <c r="Q51" s="30" t="s">
        <v>68</v>
      </c>
      <c r="R51" s="25" t="n">
        <f aca="false">IF(ISNUMBER(Q51)=FALSE(),IF(Q51="-",$J$4+1,$J$4),IF(Q51=1,0.7,Q51))</f>
        <v>59</v>
      </c>
      <c r="S51" s="30" t="s">
        <v>68</v>
      </c>
      <c r="T51" s="25" t="n">
        <f aca="false">IF(ISNUMBER(S51)=FALSE(),IF(S51="-",$J$4+1,$J$4),IF(S51=1,0.7,S51))</f>
        <v>59</v>
      </c>
      <c r="U51" s="30" t="s">
        <v>68</v>
      </c>
      <c r="V51" s="25" t="n">
        <f aca="false">IF(ISNUMBER(U51)=FALSE(),IF(U51="-",$J$4+1,$J$4),IF(U51=1,0.7,U51))</f>
        <v>59</v>
      </c>
      <c r="W51" s="24" t="n">
        <v>41</v>
      </c>
      <c r="X51" s="25" t="n">
        <f aca="false">IF(ISNUMBER(W51)=FALSE(),IF(W51="-",$X$4+1,$X$4),IF(W51=1,0.7,W51))</f>
        <v>41</v>
      </c>
      <c r="Y51" s="24" t="s">
        <v>93</v>
      </c>
      <c r="Z51" s="25" t="n">
        <f aca="false">IF(ISNUMBER(Y51)=FALSE(),IF(Y51="-",$X$4+1,$X$4),IF(Y51=1,0.7,Y51))</f>
        <v>179</v>
      </c>
      <c r="AA51" s="24" t="n">
        <v>28</v>
      </c>
      <c r="AB51" s="25" t="n">
        <f aca="false">IF(ISNUMBER(AA51)=FALSE(),IF(AA51="-",$X$4+1,$X$4),IF(AA51=1,0.7,AA51))</f>
        <v>28</v>
      </c>
      <c r="AC51" s="24" t="s">
        <v>58</v>
      </c>
      <c r="AD51" s="25" t="n">
        <f aca="false">IF(ISNUMBER(AC51)=FALSE(),IF(AC51="-",$X$4+1,$X$4),IF(AC51=1,0.7,AC51))</f>
        <v>179</v>
      </c>
      <c r="AE51" s="24" t="n">
        <v>40</v>
      </c>
      <c r="AF51" s="25" t="n">
        <f aca="false">IF(ISNUMBER(AE51)=FALSE(),IF(AE51="-",$X$4+1,$X$4),IF(AE51=1,0.7,AE51))</f>
        <v>40</v>
      </c>
      <c r="AG51" s="25" t="s">
        <v>54</v>
      </c>
      <c r="AH51" s="26" t="n">
        <v>0.15625</v>
      </c>
      <c r="AI51" s="24" t="s">
        <v>58</v>
      </c>
      <c r="AJ51" s="25" t="n">
        <f aca="false">IF(ISNUMBER(AI51)=FALSE(),IF(AI51="-",$X$4+1,$X$4),IF(AI51=1,0.7,AI51))</f>
        <v>179</v>
      </c>
      <c r="AK51" s="24" t="n">
        <v>34</v>
      </c>
      <c r="AL51" s="25" t="n">
        <f aca="false">IF(ISNUMBER(AK51)=FALSE(),IF(AK51="-",$X$4+1,$X$4),IF(AK51=1,0.7,AK51))</f>
        <v>34</v>
      </c>
      <c r="AM51" s="24" t="n">
        <f aca="false">J51</f>
        <v>59</v>
      </c>
      <c r="AN51" s="24" t="n">
        <f aca="false">L51</f>
        <v>59</v>
      </c>
      <c r="AO51" s="24" t="n">
        <f aca="false">N51</f>
        <v>59</v>
      </c>
      <c r="AP51" s="24" t="n">
        <f aca="false">P51</f>
        <v>59</v>
      </c>
      <c r="AQ51" s="24" t="n">
        <f aca="false">R51</f>
        <v>59</v>
      </c>
      <c r="AR51" s="24" t="n">
        <f aca="false">T51</f>
        <v>59</v>
      </c>
      <c r="AS51" s="24" t="n">
        <f aca="false">V51</f>
        <v>59</v>
      </c>
      <c r="AT51" s="27" t="n">
        <f aca="false">X51</f>
        <v>41</v>
      </c>
      <c r="AU51" s="27" t="n">
        <f aca="false">Z51</f>
        <v>179</v>
      </c>
      <c r="AV51" s="27" t="n">
        <f aca="false">AB51</f>
        <v>28</v>
      </c>
      <c r="AW51" s="27" t="n">
        <f aca="false">AD51</f>
        <v>179</v>
      </c>
      <c r="AX51" s="27" t="n">
        <f aca="false">AF51</f>
        <v>40</v>
      </c>
      <c r="AY51" s="27" t="n">
        <f aca="false">AJ51</f>
        <v>179</v>
      </c>
      <c r="AZ51" s="27" t="n">
        <f aca="false">AL51</f>
        <v>34</v>
      </c>
      <c r="BA51" s="28" t="n">
        <f aca="false">SUM(AM51:AZ51)</f>
        <v>1093</v>
      </c>
      <c r="BB51" s="28" t="n">
        <f aca="false">LARGE(AM51:AZ51,1)</f>
        <v>179</v>
      </c>
      <c r="BC51" s="28" t="n">
        <f aca="false">LARGE(AM51:AZ51,2)</f>
        <v>179</v>
      </c>
      <c r="BD51" s="28" t="n">
        <f aca="false">LARGE(AM51:AZ51,3)</f>
        <v>179</v>
      </c>
      <c r="BE51" s="29" t="n">
        <f aca="false">BA51-BB51-BC51-BD51</f>
        <v>556</v>
      </c>
    </row>
    <row r="52" customFormat="false" ht="12.75" hidden="false" customHeight="false" outlineLevel="0" collapsed="false">
      <c r="A52" s="21" t="n">
        <v>46</v>
      </c>
      <c r="B52" s="22" t="s">
        <v>160</v>
      </c>
      <c r="C52" s="22" t="s">
        <v>209</v>
      </c>
      <c r="D52" s="23" t="s">
        <v>210</v>
      </c>
      <c r="E52" s="23" t="s">
        <v>1</v>
      </c>
      <c r="F52" s="22" t="s">
        <v>65</v>
      </c>
      <c r="G52" s="22" t="s">
        <v>211</v>
      </c>
      <c r="H52" s="22" t="s">
        <v>53</v>
      </c>
      <c r="I52" s="24" t="s">
        <v>58</v>
      </c>
      <c r="J52" s="25" t="n">
        <f aca="false">IF(ISNUMBER(I52)=FALSE(),IF(I52="-",$J$4+1,$J$4),IF(I52=1,0.7,I52))</f>
        <v>58</v>
      </c>
      <c r="K52" s="24" t="s">
        <v>58</v>
      </c>
      <c r="L52" s="25" t="n">
        <f aca="false">IF(ISNUMBER(K52)=FALSE(),IF(K52="-",$J$4+1,$J$4),IF(K52=1,0.7,K52))</f>
        <v>58</v>
      </c>
      <c r="M52" s="24" t="s">
        <v>58</v>
      </c>
      <c r="N52" s="25" t="n">
        <f aca="false">IF(ISNUMBER(M52)=FALSE(),IF(M52="-",$J$4+1,$J$4),IF(M52=1,0.7,M52))</f>
        <v>58</v>
      </c>
      <c r="O52" s="24" t="s">
        <v>58</v>
      </c>
      <c r="P52" s="25" t="n">
        <f aca="false">IF(ISNUMBER(O52)=FALSE(),IF(O52="-",$J$4+1,$J$4),IF(O52=1,0.7,O52))</f>
        <v>58</v>
      </c>
      <c r="Q52" s="24" t="s">
        <v>58</v>
      </c>
      <c r="R52" s="25" t="n">
        <f aca="false">IF(ISNUMBER(Q52)=FALSE(),IF(Q52="-",$J$4+1,$J$4),IF(Q52=1,0.7,Q52))</f>
        <v>58</v>
      </c>
      <c r="S52" s="24" t="s">
        <v>58</v>
      </c>
      <c r="T52" s="25" t="n">
        <f aca="false">IF(ISNUMBER(S52)=FALSE(),IF(S52="-",$J$4+1,$J$4),IF(S52=1,0.7,S52))</f>
        <v>58</v>
      </c>
      <c r="U52" s="24" t="s">
        <v>58</v>
      </c>
      <c r="V52" s="25" t="n">
        <f aca="false">IF(ISNUMBER(U52)=FALSE(),IF(U52="-",$J$4+1,$J$4),IF(U52=1,0.7,U52))</f>
        <v>58</v>
      </c>
      <c r="W52" s="24" t="n">
        <v>42</v>
      </c>
      <c r="X52" s="25" t="n">
        <f aca="false">IF(ISNUMBER(W52)=FALSE(),IF(W52="-",$X$4+1,$X$4),IF(W52=1,0.7,W52))</f>
        <v>42</v>
      </c>
      <c r="Y52" s="24" t="n">
        <v>44</v>
      </c>
      <c r="Z52" s="25" t="n">
        <f aca="false">IF(ISNUMBER(Y52)=FALSE(),IF(Y52="-",$X$4+1,$X$4),IF(Y52=1,0.7,Y52))</f>
        <v>44</v>
      </c>
      <c r="AA52" s="24" t="s">
        <v>58</v>
      </c>
      <c r="AB52" s="25" t="n">
        <f aca="false">IF(ISNUMBER(AA52)=FALSE(),IF(AA52="-",$X$4+1,$X$4),IF(AA52=1,0.7,AA52))</f>
        <v>179</v>
      </c>
      <c r="AC52" s="24" t="s">
        <v>58</v>
      </c>
      <c r="AD52" s="25" t="n">
        <f aca="false">IF(ISNUMBER(AC52)=FALSE(),IF(AC52="-",$X$4+1,$X$4),IF(AC52=1,0.7,AC52))</f>
        <v>179</v>
      </c>
      <c r="AE52" s="24" t="n">
        <v>27</v>
      </c>
      <c r="AF52" s="25" t="n">
        <f aca="false">IF(ISNUMBER(AE52)=FALSE(),IF(AE52="-",$X$4+1,$X$4),IF(AE52=1,0.7,AE52))</f>
        <v>27</v>
      </c>
      <c r="AG52" s="25" t="s">
        <v>54</v>
      </c>
      <c r="AH52" s="26" t="n">
        <v>0.105555555555556</v>
      </c>
      <c r="AI52" s="24" t="n">
        <v>38</v>
      </c>
      <c r="AJ52" s="25" t="n">
        <f aca="false">IF(ISNUMBER(AI52)=FALSE(),IF(AI52="-",$X$4+1,$X$4),IF(AI52=1,0.7,AI52))</f>
        <v>38</v>
      </c>
      <c r="AK52" s="24" t="s">
        <v>58</v>
      </c>
      <c r="AL52" s="25" t="n">
        <f aca="false">IF(ISNUMBER(AK52)=FALSE(),IF(AK52="-",$X$4+1,$X$4),IF(AK52=1,0.7,AK52))</f>
        <v>179</v>
      </c>
      <c r="AM52" s="24" t="n">
        <f aca="false">J52</f>
        <v>58</v>
      </c>
      <c r="AN52" s="24" t="n">
        <f aca="false">L52</f>
        <v>58</v>
      </c>
      <c r="AO52" s="24" t="n">
        <f aca="false">N52</f>
        <v>58</v>
      </c>
      <c r="AP52" s="24" t="n">
        <f aca="false">P52</f>
        <v>58</v>
      </c>
      <c r="AQ52" s="24" t="n">
        <f aca="false">R52</f>
        <v>58</v>
      </c>
      <c r="AR52" s="24" t="n">
        <f aca="false">T52</f>
        <v>58</v>
      </c>
      <c r="AS52" s="24" t="n">
        <f aca="false">V52</f>
        <v>58</v>
      </c>
      <c r="AT52" s="27" t="n">
        <f aca="false">X52</f>
        <v>42</v>
      </c>
      <c r="AU52" s="27" t="n">
        <f aca="false">Z52</f>
        <v>44</v>
      </c>
      <c r="AV52" s="27" t="n">
        <f aca="false">AB52</f>
        <v>179</v>
      </c>
      <c r="AW52" s="27" t="n">
        <f aca="false">AD52</f>
        <v>179</v>
      </c>
      <c r="AX52" s="27" t="n">
        <f aca="false">AF52</f>
        <v>27</v>
      </c>
      <c r="AY52" s="27" t="n">
        <f aca="false">AJ52</f>
        <v>38</v>
      </c>
      <c r="AZ52" s="27" t="n">
        <f aca="false">AL52</f>
        <v>179</v>
      </c>
      <c r="BA52" s="28" t="n">
        <f aca="false">SUM(AM52:AZ52)</f>
        <v>1094</v>
      </c>
      <c r="BB52" s="28" t="n">
        <f aca="false">LARGE(AM52:AZ52,1)</f>
        <v>179</v>
      </c>
      <c r="BC52" s="28" t="n">
        <f aca="false">LARGE(AM52:AZ52,2)</f>
        <v>179</v>
      </c>
      <c r="BD52" s="28" t="n">
        <f aca="false">LARGE(AM52:AZ52,3)</f>
        <v>179</v>
      </c>
      <c r="BE52" s="29" t="n">
        <f aca="false">BA52-BB52-BC52-BD52</f>
        <v>557</v>
      </c>
    </row>
    <row r="53" customFormat="false" ht="12.75" hidden="false" customHeight="false" outlineLevel="0" collapsed="false">
      <c r="A53" s="21" t="n">
        <v>47</v>
      </c>
      <c r="B53" s="22" t="s">
        <v>48</v>
      </c>
      <c r="C53" s="22" t="s">
        <v>212</v>
      </c>
      <c r="D53" s="23" t="s">
        <v>213</v>
      </c>
      <c r="E53" s="23" t="s">
        <v>1</v>
      </c>
      <c r="F53" s="22" t="s">
        <v>51</v>
      </c>
      <c r="G53" s="22" t="s">
        <v>52</v>
      </c>
      <c r="H53" s="22"/>
      <c r="I53" s="24" t="s">
        <v>58</v>
      </c>
      <c r="J53" s="25" t="n">
        <f aca="false">IF(ISNUMBER(I53)=FALSE(),IF(I53="-",$J$4+1,$J$4),IF(I53=1,0.7,I53))</f>
        <v>58</v>
      </c>
      <c r="K53" s="24" t="s">
        <v>58</v>
      </c>
      <c r="L53" s="25" t="n">
        <f aca="false">IF(ISNUMBER(K53)=FALSE(),IF(K53="-",$J$4+1,$J$4),IF(K53=1,0.7,K53))</f>
        <v>58</v>
      </c>
      <c r="M53" s="24" t="s">
        <v>58</v>
      </c>
      <c r="N53" s="25" t="n">
        <f aca="false">IF(ISNUMBER(M53)=FALSE(),IF(M53="-",$J$4+1,$J$4),IF(M53=1,0.7,M53))</f>
        <v>58</v>
      </c>
      <c r="O53" s="24" t="s">
        <v>58</v>
      </c>
      <c r="P53" s="25" t="n">
        <f aca="false">IF(ISNUMBER(O53)=FALSE(),IF(O53="-",$J$4+1,$J$4),IF(O53=1,0.7,O53))</f>
        <v>58</v>
      </c>
      <c r="Q53" s="24" t="s">
        <v>58</v>
      </c>
      <c r="R53" s="25" t="n">
        <f aca="false">IF(ISNUMBER(Q53)=FALSE(),IF(Q53="-",$J$4+1,$J$4),IF(Q53=1,0.7,Q53))</f>
        <v>58</v>
      </c>
      <c r="S53" s="24" t="s">
        <v>58</v>
      </c>
      <c r="T53" s="25" t="n">
        <f aca="false">IF(ISNUMBER(S53)=FALSE(),IF(S53="-",$J$4+1,$J$4),IF(S53=1,0.7,S53))</f>
        <v>58</v>
      </c>
      <c r="U53" s="24" t="s">
        <v>58</v>
      </c>
      <c r="V53" s="25" t="n">
        <f aca="false">IF(ISNUMBER(U53)=FALSE(),IF(U53="-",$J$4+1,$J$4),IF(U53=1,0.7,U53))</f>
        <v>58</v>
      </c>
      <c r="W53" s="24" t="n">
        <v>36</v>
      </c>
      <c r="X53" s="25" t="n">
        <f aca="false">IF(ISNUMBER(W53)=FALSE(),IF(W53="-",$X$4+1,$X$4),IF(W53=1,0.7,W53))</f>
        <v>36</v>
      </c>
      <c r="Y53" s="24" t="n">
        <v>32</v>
      </c>
      <c r="Z53" s="25" t="n">
        <f aca="false">IF(ISNUMBER(Y53)=FALSE(),IF(Y53="-",$X$4+1,$X$4),IF(Y53=1,0.7,Y53))</f>
        <v>32</v>
      </c>
      <c r="AA53" s="24" t="s">
        <v>58</v>
      </c>
      <c r="AB53" s="25" t="n">
        <f aca="false">IF(ISNUMBER(AA53)=FALSE(),IF(AA53="-",$X$4+1,$X$4),IF(AA53=1,0.7,AA53))</f>
        <v>179</v>
      </c>
      <c r="AC53" s="24" t="s">
        <v>58</v>
      </c>
      <c r="AD53" s="25" t="n">
        <f aca="false">IF(ISNUMBER(AC53)=FALSE(),IF(AC53="-",$X$4+1,$X$4),IF(AC53=1,0.7,AC53))</f>
        <v>179</v>
      </c>
      <c r="AE53" s="24" t="n">
        <v>73</v>
      </c>
      <c r="AF53" s="25" t="n">
        <f aca="false">IF(ISNUMBER(AE53)=FALSE(),IF(AE53="-",$X$4+1,$X$4),IF(AE53=1,0.7,AE53))</f>
        <v>73</v>
      </c>
      <c r="AG53" s="25" t="s">
        <v>163</v>
      </c>
      <c r="AH53" s="26" t="n">
        <v>0.0284722222222222</v>
      </c>
      <c r="AI53" s="24" t="s">
        <v>58</v>
      </c>
      <c r="AJ53" s="25" t="n">
        <f aca="false">IF(ISNUMBER(AI53)=FALSE(),IF(AI53="-",$X$4+1,$X$4),IF(AI53=1,0.7,AI53))</f>
        <v>179</v>
      </c>
      <c r="AK53" s="24" t="n">
        <v>32</v>
      </c>
      <c r="AL53" s="25" t="n">
        <f aca="false">IF(ISNUMBER(AK53)=FALSE(),IF(AK53="-",$X$4+1,$X$4),IF(AK53=1,0.7,AK53))</f>
        <v>32</v>
      </c>
      <c r="AM53" s="24" t="n">
        <f aca="false">J53</f>
        <v>58</v>
      </c>
      <c r="AN53" s="24" t="n">
        <f aca="false">L53</f>
        <v>58</v>
      </c>
      <c r="AO53" s="24" t="n">
        <f aca="false">N53</f>
        <v>58</v>
      </c>
      <c r="AP53" s="24" t="n">
        <f aca="false">P53</f>
        <v>58</v>
      </c>
      <c r="AQ53" s="24" t="n">
        <f aca="false">R53</f>
        <v>58</v>
      </c>
      <c r="AR53" s="24" t="n">
        <f aca="false">T53</f>
        <v>58</v>
      </c>
      <c r="AS53" s="24" t="n">
        <f aca="false">V53</f>
        <v>58</v>
      </c>
      <c r="AT53" s="27" t="n">
        <f aca="false">X53</f>
        <v>36</v>
      </c>
      <c r="AU53" s="27" t="n">
        <f aca="false">Z53</f>
        <v>32</v>
      </c>
      <c r="AV53" s="27" t="n">
        <f aca="false">AB53</f>
        <v>179</v>
      </c>
      <c r="AW53" s="27" t="n">
        <f aca="false">AD53</f>
        <v>179</v>
      </c>
      <c r="AX53" s="27" t="n">
        <f aca="false">AF53</f>
        <v>73</v>
      </c>
      <c r="AY53" s="27" t="n">
        <f aca="false">AJ53</f>
        <v>179</v>
      </c>
      <c r="AZ53" s="27" t="n">
        <f aca="false">AL53</f>
        <v>32</v>
      </c>
      <c r="BA53" s="28" t="n">
        <f aca="false">SUM(AM53:AZ53)</f>
        <v>1116</v>
      </c>
      <c r="BB53" s="28" t="n">
        <f aca="false">LARGE(AM53:AZ53,1)</f>
        <v>179</v>
      </c>
      <c r="BC53" s="28" t="n">
        <f aca="false">LARGE(AM53:AZ53,2)</f>
        <v>179</v>
      </c>
      <c r="BD53" s="28" t="n">
        <f aca="false">LARGE(AM53:AZ53,3)</f>
        <v>179</v>
      </c>
      <c r="BE53" s="29" t="n">
        <f aca="false">BA53-BB53-BC53-BD53</f>
        <v>579</v>
      </c>
    </row>
    <row r="54" customFormat="false" ht="12.75" hidden="false" customHeight="false" outlineLevel="0" collapsed="false">
      <c r="A54" s="21" t="n">
        <v>48</v>
      </c>
      <c r="B54" s="22" t="s">
        <v>214</v>
      </c>
      <c r="C54" s="22" t="s">
        <v>215</v>
      </c>
      <c r="D54" s="23" t="s">
        <v>216</v>
      </c>
      <c r="E54" s="23" t="s">
        <v>1</v>
      </c>
      <c r="F54" s="22" t="s">
        <v>51</v>
      </c>
      <c r="G54" s="22"/>
      <c r="H54" s="22"/>
      <c r="I54" s="30" t="s">
        <v>68</v>
      </c>
      <c r="J54" s="25" t="n">
        <f aca="false">IF(ISNUMBER(I54)=FALSE(),IF(I54="-",$J$4+1,$J$4),IF(I54=1,0.7,I54))</f>
        <v>59</v>
      </c>
      <c r="K54" s="30" t="s">
        <v>68</v>
      </c>
      <c r="L54" s="25" t="n">
        <f aca="false">IF(ISNUMBER(K54)=FALSE(),IF(K54="-",$J$4+1,$J$4),IF(K54=1,0.7,K54))</f>
        <v>59</v>
      </c>
      <c r="M54" s="30" t="s">
        <v>68</v>
      </c>
      <c r="N54" s="25" t="n">
        <f aca="false">IF(ISNUMBER(M54)=FALSE(),IF(M54="-",$J$4+1,$J$4),IF(M54=1,0.7,M54))</f>
        <v>59</v>
      </c>
      <c r="O54" s="30" t="s">
        <v>68</v>
      </c>
      <c r="P54" s="25" t="n">
        <f aca="false">IF(ISNUMBER(O54)=FALSE(),IF(O54="-",$J$4+1,$J$4),IF(O54=1,0.7,O54))</f>
        <v>59</v>
      </c>
      <c r="Q54" s="30" t="s">
        <v>68</v>
      </c>
      <c r="R54" s="25" t="n">
        <f aca="false">IF(ISNUMBER(Q54)=FALSE(),IF(Q54="-",$J$4+1,$J$4),IF(Q54=1,0.7,Q54))</f>
        <v>59</v>
      </c>
      <c r="S54" s="30" t="s">
        <v>68</v>
      </c>
      <c r="T54" s="25" t="n">
        <f aca="false">IF(ISNUMBER(S54)=FALSE(),IF(S54="-",$J$4+1,$J$4),IF(S54=1,0.7,S54))</f>
        <v>59</v>
      </c>
      <c r="U54" s="30" t="s">
        <v>68</v>
      </c>
      <c r="V54" s="25" t="n">
        <f aca="false">IF(ISNUMBER(U54)=FALSE(),IF(U54="-",$J$4+1,$J$4),IF(U54=1,0.7,U54))</f>
        <v>59</v>
      </c>
      <c r="W54" s="24" t="n">
        <v>52</v>
      </c>
      <c r="X54" s="25" t="n">
        <f aca="false">IF(ISNUMBER(W54)=FALSE(),IF(W54="-",$X$4+1,$X$4),IF(W54=1,0.7,W54))</f>
        <v>52</v>
      </c>
      <c r="Y54" s="24" t="s">
        <v>58</v>
      </c>
      <c r="Z54" s="25" t="n">
        <f aca="false">IF(ISNUMBER(Y54)=FALSE(),IF(Y54="-",$X$4+1,$X$4),IF(Y54=1,0.7,Y54))</f>
        <v>179</v>
      </c>
      <c r="AA54" s="24" t="s">
        <v>93</v>
      </c>
      <c r="AB54" s="25" t="n">
        <f aca="false">IF(ISNUMBER(AA54)=FALSE(),IF(AA54="-",$X$4+1,$X$4),IF(AA54=1,0.7,AA54))</f>
        <v>179</v>
      </c>
      <c r="AC54" s="24" t="s">
        <v>58</v>
      </c>
      <c r="AD54" s="25" t="n">
        <f aca="false">IF(ISNUMBER(AC54)=FALSE(),IF(AC54="-",$X$4+1,$X$4),IF(AC54=1,0.7,AC54))</f>
        <v>179</v>
      </c>
      <c r="AE54" s="24" t="n">
        <v>48</v>
      </c>
      <c r="AF54" s="25" t="n">
        <f aca="false">IF(ISNUMBER(AE54)=FALSE(),IF(AE54="-",$X$4+1,$X$4),IF(AE54=1,0.7,AE54))</f>
        <v>48</v>
      </c>
      <c r="AG54" s="25" t="s">
        <v>54</v>
      </c>
      <c r="AH54" s="26" t="n">
        <v>0.217361111111111</v>
      </c>
      <c r="AI54" s="24" t="n">
        <v>34</v>
      </c>
      <c r="AJ54" s="25" t="n">
        <f aca="false">IF(ISNUMBER(AI54)=FALSE(),IF(AI54="-",$X$4+1,$X$4),IF(AI54=1,0.7,AI54))</f>
        <v>34</v>
      </c>
      <c r="AK54" s="24" t="n">
        <v>44</v>
      </c>
      <c r="AL54" s="25" t="n">
        <f aca="false">IF(ISNUMBER(AK54)=FALSE(),IF(AK54="-",$X$4+1,$X$4),IF(AK54=1,0.7,AK54))</f>
        <v>44</v>
      </c>
      <c r="AM54" s="24" t="n">
        <f aca="false">J54</f>
        <v>59</v>
      </c>
      <c r="AN54" s="24" t="n">
        <f aca="false">L54</f>
        <v>59</v>
      </c>
      <c r="AO54" s="24" t="n">
        <f aca="false">N54</f>
        <v>59</v>
      </c>
      <c r="AP54" s="24" t="n">
        <f aca="false">P54</f>
        <v>59</v>
      </c>
      <c r="AQ54" s="24" t="n">
        <f aca="false">R54</f>
        <v>59</v>
      </c>
      <c r="AR54" s="24" t="n">
        <f aca="false">T54</f>
        <v>59</v>
      </c>
      <c r="AS54" s="24" t="n">
        <f aca="false">V54</f>
        <v>59</v>
      </c>
      <c r="AT54" s="27" t="n">
        <f aca="false">X54</f>
        <v>52</v>
      </c>
      <c r="AU54" s="27" t="n">
        <f aca="false">Z54</f>
        <v>179</v>
      </c>
      <c r="AV54" s="27" t="n">
        <f aca="false">AB54</f>
        <v>179</v>
      </c>
      <c r="AW54" s="27" t="n">
        <f aca="false">AD54</f>
        <v>179</v>
      </c>
      <c r="AX54" s="27" t="n">
        <f aca="false">AF54</f>
        <v>48</v>
      </c>
      <c r="AY54" s="27" t="n">
        <f aca="false">AJ54</f>
        <v>34</v>
      </c>
      <c r="AZ54" s="27" t="n">
        <f aca="false">AL54</f>
        <v>44</v>
      </c>
      <c r="BA54" s="28" t="n">
        <f aca="false">SUM(AM54:AZ54)</f>
        <v>1128</v>
      </c>
      <c r="BB54" s="28" t="n">
        <f aca="false">LARGE(AM54:AZ54,1)</f>
        <v>179</v>
      </c>
      <c r="BC54" s="28" t="n">
        <f aca="false">LARGE(AM54:AZ54,2)</f>
        <v>179</v>
      </c>
      <c r="BD54" s="28" t="n">
        <f aca="false">LARGE(AM54:AZ54,3)</f>
        <v>179</v>
      </c>
      <c r="BE54" s="29" t="n">
        <f aca="false">BA54-BB54-BC54-BD54</f>
        <v>591</v>
      </c>
    </row>
    <row r="55" customFormat="false" ht="12.75" hidden="false" customHeight="false" outlineLevel="0" collapsed="false">
      <c r="A55" s="21" t="n">
        <v>49</v>
      </c>
      <c r="B55" s="22" t="s">
        <v>217</v>
      </c>
      <c r="C55" s="22" t="s">
        <v>218</v>
      </c>
      <c r="D55" s="23" t="s">
        <v>219</v>
      </c>
      <c r="E55" s="23" t="s">
        <v>6</v>
      </c>
      <c r="F55" s="22"/>
      <c r="G55" s="22"/>
      <c r="H55" s="22"/>
      <c r="I55" s="30" t="s">
        <v>68</v>
      </c>
      <c r="J55" s="25" t="n">
        <f aca="false">IF(ISNUMBER(I55)=FALSE(),IF(I55="-",$J$4+1,$J$4),IF(I55=1,0.7,I55))</f>
        <v>59</v>
      </c>
      <c r="K55" s="30" t="s">
        <v>68</v>
      </c>
      <c r="L55" s="25" t="n">
        <f aca="false">IF(ISNUMBER(K55)=FALSE(),IF(K55="-",$J$4+1,$J$4),IF(K55=1,0.7,K55))</f>
        <v>59</v>
      </c>
      <c r="M55" s="30" t="s">
        <v>68</v>
      </c>
      <c r="N55" s="25" t="n">
        <f aca="false">IF(ISNUMBER(M55)=FALSE(),IF(M55="-",$J$4+1,$J$4),IF(M55=1,0.7,M55))</f>
        <v>59</v>
      </c>
      <c r="O55" s="30" t="s">
        <v>68</v>
      </c>
      <c r="P55" s="25" t="n">
        <f aca="false">IF(ISNUMBER(O55)=FALSE(),IF(O55="-",$J$4+1,$J$4),IF(O55=1,0.7,O55))</f>
        <v>59</v>
      </c>
      <c r="Q55" s="30" t="s">
        <v>68</v>
      </c>
      <c r="R55" s="25" t="n">
        <f aca="false">IF(ISNUMBER(Q55)=FALSE(),IF(Q55="-",$J$4+1,$J$4),IF(Q55=1,0.7,Q55))</f>
        <v>59</v>
      </c>
      <c r="S55" s="30" t="s">
        <v>68</v>
      </c>
      <c r="T55" s="25" t="n">
        <f aca="false">IF(ISNUMBER(S55)=FALSE(),IF(S55="-",$J$4+1,$J$4),IF(S55=1,0.7,S55))</f>
        <v>59</v>
      </c>
      <c r="U55" s="30" t="s">
        <v>68</v>
      </c>
      <c r="V55" s="25" t="n">
        <f aca="false">IF(ISNUMBER(U55)=FALSE(),IF(U55="-",$J$4+1,$J$4),IF(U55=1,0.7,U55))</f>
        <v>59</v>
      </c>
      <c r="W55" s="24" t="n">
        <v>53</v>
      </c>
      <c r="X55" s="25" t="n">
        <f aca="false">IF(ISNUMBER(W55)=FALSE(),IF(W55="-",$X$4+1,$X$4),IF(W55=1,0.7,W55))</f>
        <v>53</v>
      </c>
      <c r="Y55" s="24" t="n">
        <v>46</v>
      </c>
      <c r="Z55" s="25" t="n">
        <f aca="false">IF(ISNUMBER(Y55)=FALSE(),IF(Y55="-",$X$4+1,$X$4),IF(Y55=1,0.7,Y55))</f>
        <v>46</v>
      </c>
      <c r="AA55" s="24" t="s">
        <v>58</v>
      </c>
      <c r="AB55" s="25" t="n">
        <f aca="false">IF(ISNUMBER(AA55)=FALSE(),IF(AA55="-",$X$4+1,$X$4),IF(AA55=1,0.7,AA55))</f>
        <v>179</v>
      </c>
      <c r="AC55" s="24" t="s">
        <v>58</v>
      </c>
      <c r="AD55" s="25" t="n">
        <f aca="false">IF(ISNUMBER(AC55)=FALSE(),IF(AC55="-",$X$4+1,$X$4),IF(AC55=1,0.7,AC55))</f>
        <v>179</v>
      </c>
      <c r="AE55" s="24" t="n">
        <v>82</v>
      </c>
      <c r="AF55" s="25" t="n">
        <f aca="false">IF(ISNUMBER(AE55)=FALSE(),IF(AE55="-",$X$4+1,$X$4),IF(AE55=1,0.7,AE55))</f>
        <v>82</v>
      </c>
      <c r="AG55" s="25" t="s">
        <v>163</v>
      </c>
      <c r="AH55" s="26" t="n">
        <v>0.0451388888888889</v>
      </c>
      <c r="AI55" s="24" t="n">
        <v>39</v>
      </c>
      <c r="AJ55" s="25" t="n">
        <f aca="false">IF(ISNUMBER(AI55)=FALSE(),IF(AI55="-",$X$4+1,$X$4),IF(AI55=1,0.7,AI55))</f>
        <v>39</v>
      </c>
      <c r="AK55" s="24" t="n">
        <v>42</v>
      </c>
      <c r="AL55" s="25" t="n">
        <f aca="false">IF(ISNUMBER(AK55)=FALSE(),IF(AK55="-",$X$4+1,$X$4),IF(AK55=1,0.7,AK55))</f>
        <v>42</v>
      </c>
      <c r="AM55" s="24" t="n">
        <f aca="false">J55</f>
        <v>59</v>
      </c>
      <c r="AN55" s="24" t="n">
        <f aca="false">L55</f>
        <v>59</v>
      </c>
      <c r="AO55" s="24" t="n">
        <f aca="false">N55</f>
        <v>59</v>
      </c>
      <c r="AP55" s="24" t="n">
        <f aca="false">P55</f>
        <v>59</v>
      </c>
      <c r="AQ55" s="24" t="n">
        <f aca="false">R55</f>
        <v>59</v>
      </c>
      <c r="AR55" s="24" t="n">
        <f aca="false">T55</f>
        <v>59</v>
      </c>
      <c r="AS55" s="24" t="n">
        <f aca="false">V55</f>
        <v>59</v>
      </c>
      <c r="AT55" s="27" t="n">
        <f aca="false">X55</f>
        <v>53</v>
      </c>
      <c r="AU55" s="27" t="n">
        <f aca="false">Z55</f>
        <v>46</v>
      </c>
      <c r="AV55" s="27" t="n">
        <f aca="false">AB55</f>
        <v>179</v>
      </c>
      <c r="AW55" s="27" t="n">
        <f aca="false">AD55</f>
        <v>179</v>
      </c>
      <c r="AX55" s="27" t="n">
        <f aca="false">AF55</f>
        <v>82</v>
      </c>
      <c r="AY55" s="27" t="n">
        <f aca="false">AJ55</f>
        <v>39</v>
      </c>
      <c r="AZ55" s="27" t="n">
        <f aca="false">AL55</f>
        <v>42</v>
      </c>
      <c r="BA55" s="28" t="n">
        <f aca="false">SUM(AM55:AZ55)</f>
        <v>1033</v>
      </c>
      <c r="BB55" s="28" t="n">
        <f aca="false">LARGE(AM55:AZ55,1)</f>
        <v>179</v>
      </c>
      <c r="BC55" s="28" t="n">
        <f aca="false">LARGE(AM55:AZ55,2)</f>
        <v>179</v>
      </c>
      <c r="BD55" s="28" t="n">
        <f aca="false">LARGE(AM55:AZ55,3)</f>
        <v>82</v>
      </c>
      <c r="BE55" s="29" t="n">
        <f aca="false">BA55-BB55-BC55-BD55</f>
        <v>593</v>
      </c>
    </row>
    <row r="56" customFormat="false" ht="12.75" hidden="false" customHeight="false" outlineLevel="0" collapsed="false">
      <c r="A56" s="21" t="n">
        <v>50</v>
      </c>
      <c r="B56" s="22" t="s">
        <v>220</v>
      </c>
      <c r="C56" s="22" t="s">
        <v>221</v>
      </c>
      <c r="D56" s="23" t="s">
        <v>222</v>
      </c>
      <c r="E56" s="23" t="s">
        <v>6</v>
      </c>
      <c r="F56" s="22" t="s">
        <v>65</v>
      </c>
      <c r="G56" s="22" t="s">
        <v>71</v>
      </c>
      <c r="H56" s="22" t="s">
        <v>53</v>
      </c>
      <c r="I56" s="30" t="s">
        <v>68</v>
      </c>
      <c r="J56" s="25" t="n">
        <f aca="false">IF(ISNUMBER(I56)=FALSE(),IF(I56="-",$J$4+1,$J$4),IF(I56=1,0.7,I56))</f>
        <v>59</v>
      </c>
      <c r="K56" s="30" t="s">
        <v>68</v>
      </c>
      <c r="L56" s="25" t="n">
        <f aca="false">IF(ISNUMBER(K56)=FALSE(),IF(K56="-",$J$4+1,$J$4),IF(K56=1,0.7,K56))</f>
        <v>59</v>
      </c>
      <c r="M56" s="30" t="s">
        <v>68</v>
      </c>
      <c r="N56" s="25" t="n">
        <f aca="false">IF(ISNUMBER(M56)=FALSE(),IF(M56="-",$J$4+1,$J$4),IF(M56=1,0.7,M56))</f>
        <v>59</v>
      </c>
      <c r="O56" s="30" t="s">
        <v>68</v>
      </c>
      <c r="P56" s="25" t="n">
        <f aca="false">IF(ISNUMBER(O56)=FALSE(),IF(O56="-",$J$4+1,$J$4),IF(O56=1,0.7,O56))</f>
        <v>59</v>
      </c>
      <c r="Q56" s="30" t="s">
        <v>68</v>
      </c>
      <c r="R56" s="25" t="n">
        <f aca="false">IF(ISNUMBER(Q56)=FALSE(),IF(Q56="-",$J$4+1,$J$4),IF(Q56=1,0.7,Q56))</f>
        <v>59</v>
      </c>
      <c r="S56" s="30" t="s">
        <v>68</v>
      </c>
      <c r="T56" s="25" t="n">
        <f aca="false">IF(ISNUMBER(S56)=FALSE(),IF(S56="-",$J$4+1,$J$4),IF(S56=1,0.7,S56))</f>
        <v>59</v>
      </c>
      <c r="U56" s="30" t="s">
        <v>68</v>
      </c>
      <c r="V56" s="25" t="n">
        <f aca="false">IF(ISNUMBER(U56)=FALSE(),IF(U56="-",$J$4+1,$J$4),IF(U56=1,0.7,U56))</f>
        <v>59</v>
      </c>
      <c r="W56" s="24" t="n">
        <v>50</v>
      </c>
      <c r="X56" s="25" t="n">
        <f aca="false">IF(ISNUMBER(W56)=FALSE(),IF(W56="-",$X$4+1,$X$4),IF(W56=1,0.7,W56))</f>
        <v>50</v>
      </c>
      <c r="Y56" s="24" t="n">
        <v>48</v>
      </c>
      <c r="Z56" s="25" t="n">
        <f aca="false">IF(ISNUMBER(Y56)=FALSE(),IF(Y56="-",$X$4+1,$X$4),IF(Y56=1,0.7,Y56))</f>
        <v>48</v>
      </c>
      <c r="AA56" s="24" t="s">
        <v>58</v>
      </c>
      <c r="AB56" s="25" t="n">
        <f aca="false">IF(ISNUMBER(AA56)=FALSE(),IF(AA56="-",$X$4+1,$X$4),IF(AA56=1,0.7,AA56))</f>
        <v>179</v>
      </c>
      <c r="AC56" s="24" t="s">
        <v>58</v>
      </c>
      <c r="AD56" s="25" t="n">
        <f aca="false">IF(ISNUMBER(AC56)=FALSE(),IF(AC56="-",$X$4+1,$X$4),IF(AC56=1,0.7,AC56))</f>
        <v>179</v>
      </c>
      <c r="AE56" s="24" t="n">
        <v>75</v>
      </c>
      <c r="AF56" s="25" t="n">
        <f aca="false">IF(ISNUMBER(AE56)=FALSE(),IF(AE56="-",$X$4+1,$X$4),IF(AE56=1,0.7,AE56))</f>
        <v>75</v>
      </c>
      <c r="AG56" s="25" t="s">
        <v>163</v>
      </c>
      <c r="AH56" s="26" t="n">
        <v>0.03125</v>
      </c>
      <c r="AI56" s="24" t="n">
        <v>44</v>
      </c>
      <c r="AJ56" s="25" t="n">
        <f aca="false">IF(ISNUMBER(AI56)=FALSE(),IF(AI56="-",$X$4+1,$X$4),IF(AI56=1,0.7,AI56))</f>
        <v>44</v>
      </c>
      <c r="AK56" s="24" t="n">
        <v>45</v>
      </c>
      <c r="AL56" s="25" t="n">
        <f aca="false">IF(ISNUMBER(AK56)=FALSE(),IF(AK56="-",$X$4+1,$X$4),IF(AK56=1,0.7,AK56))</f>
        <v>45</v>
      </c>
      <c r="AM56" s="24" t="n">
        <f aca="false">J56</f>
        <v>59</v>
      </c>
      <c r="AN56" s="24" t="n">
        <f aca="false">L56</f>
        <v>59</v>
      </c>
      <c r="AO56" s="24" t="n">
        <f aca="false">N56</f>
        <v>59</v>
      </c>
      <c r="AP56" s="24" t="n">
        <f aca="false">P56</f>
        <v>59</v>
      </c>
      <c r="AQ56" s="24" t="n">
        <f aca="false">R56</f>
        <v>59</v>
      </c>
      <c r="AR56" s="24" t="n">
        <f aca="false">T56</f>
        <v>59</v>
      </c>
      <c r="AS56" s="24" t="n">
        <f aca="false">V56</f>
        <v>59</v>
      </c>
      <c r="AT56" s="27" t="n">
        <f aca="false">X56</f>
        <v>50</v>
      </c>
      <c r="AU56" s="27" t="n">
        <f aca="false">Z56</f>
        <v>48</v>
      </c>
      <c r="AV56" s="27" t="n">
        <f aca="false">AB56</f>
        <v>179</v>
      </c>
      <c r="AW56" s="27" t="n">
        <f aca="false">AD56</f>
        <v>179</v>
      </c>
      <c r="AX56" s="27" t="n">
        <f aca="false">AF56</f>
        <v>75</v>
      </c>
      <c r="AY56" s="27" t="n">
        <f aca="false">AJ56</f>
        <v>44</v>
      </c>
      <c r="AZ56" s="27" t="n">
        <f aca="false">AL56</f>
        <v>45</v>
      </c>
      <c r="BA56" s="28" t="n">
        <f aca="false">SUM(AM56:AZ56)</f>
        <v>1033</v>
      </c>
      <c r="BB56" s="28" t="n">
        <f aca="false">LARGE(AM56:AZ56,1)</f>
        <v>179</v>
      </c>
      <c r="BC56" s="28" t="n">
        <f aca="false">LARGE(AM56:AZ56,2)</f>
        <v>179</v>
      </c>
      <c r="BD56" s="28" t="n">
        <f aca="false">LARGE(AM56:AZ56,3)</f>
        <v>75</v>
      </c>
      <c r="BE56" s="29" t="n">
        <f aca="false">BA56-BB56-BC56-BD56</f>
        <v>600</v>
      </c>
    </row>
    <row r="57" customFormat="false" ht="12.75" hidden="false" customHeight="false" outlineLevel="0" collapsed="false">
      <c r="A57" s="21" t="n">
        <v>51</v>
      </c>
      <c r="B57" s="22" t="s">
        <v>184</v>
      </c>
      <c r="C57" s="22" t="s">
        <v>223</v>
      </c>
      <c r="D57" s="23" t="s">
        <v>224</v>
      </c>
      <c r="E57" s="23" t="s">
        <v>1</v>
      </c>
      <c r="F57" s="22" t="s">
        <v>65</v>
      </c>
      <c r="G57" s="22" t="s">
        <v>71</v>
      </c>
      <c r="H57" s="22"/>
      <c r="I57" s="24" t="n">
        <v>31</v>
      </c>
      <c r="J57" s="25" t="n">
        <f aca="false">IF(ISNUMBER(I57)=FALSE(),IF(I57="-",$J$4+1,$J$4),IF(I57=1,0.7,I57))</f>
        <v>31</v>
      </c>
      <c r="K57" s="24" t="n">
        <v>34</v>
      </c>
      <c r="L57" s="25" t="n">
        <f aca="false">IF(ISNUMBER(K57)=FALSE(),IF(K57="-",$J$4+1,$J$4),IF(K57=1,0.7,K57))</f>
        <v>34</v>
      </c>
      <c r="M57" s="24" t="s">
        <v>58</v>
      </c>
      <c r="N57" s="25" t="n">
        <f aca="false">IF(ISNUMBER(M57)=FALSE(),IF(M57="-",$J$4+1,$J$4),IF(M57=1,0.7,M57))</f>
        <v>58</v>
      </c>
      <c r="O57" s="24" t="n">
        <v>29</v>
      </c>
      <c r="P57" s="25" t="n">
        <f aca="false">IF(ISNUMBER(O57)=FALSE(),IF(O57="-",$J$4+1,$J$4),IF(O57=1,0.7,O57))</f>
        <v>29</v>
      </c>
      <c r="Q57" s="24" t="s">
        <v>58</v>
      </c>
      <c r="R57" s="25" t="n">
        <f aca="false">IF(ISNUMBER(Q57)=FALSE(),IF(Q57="-",$J$4+1,$J$4),IF(Q57=1,0.7,Q57))</f>
        <v>58</v>
      </c>
      <c r="S57" s="24" t="n">
        <v>17</v>
      </c>
      <c r="T57" s="25" t="n">
        <f aca="false">IF(ISNUMBER(S57)=FALSE(),IF(S57="-",$J$4+1,$J$4),IF(S57=1,0.7,S57))</f>
        <v>17</v>
      </c>
      <c r="U57" s="24" t="s">
        <v>58</v>
      </c>
      <c r="V57" s="25" t="n">
        <f aca="false">IF(ISNUMBER(U57)=FALSE(),IF(U57="-",$J$4+1,$J$4),IF(U57=1,0.7,U57))</f>
        <v>58</v>
      </c>
      <c r="W57" s="24" t="n">
        <v>46</v>
      </c>
      <c r="X57" s="25" t="n">
        <f aca="false">IF(ISNUMBER(W57)=FALSE(),IF(W57="-",$X$4+1,$X$4),IF(W57=1,0.7,W57))</f>
        <v>46</v>
      </c>
      <c r="Y57" s="24" t="s">
        <v>58</v>
      </c>
      <c r="Z57" s="25" t="n">
        <f aca="false">IF(ISNUMBER(Y57)=FALSE(),IF(Y57="-",$X$4+1,$X$4),IF(Y57=1,0.7,Y57))</f>
        <v>179</v>
      </c>
      <c r="AA57" s="24" t="s">
        <v>58</v>
      </c>
      <c r="AB57" s="25" t="n">
        <f aca="false">IF(ISNUMBER(AA57)=FALSE(),IF(AA57="-",$X$4+1,$X$4),IF(AA57=1,0.7,AA57))</f>
        <v>179</v>
      </c>
      <c r="AC57" s="24" t="s">
        <v>58</v>
      </c>
      <c r="AD57" s="25" t="n">
        <f aca="false">IF(ISNUMBER(AC57)=FALSE(),IF(AC57="-",$X$4+1,$X$4),IF(AC57=1,0.7,AC57))</f>
        <v>179</v>
      </c>
      <c r="AE57" s="24" t="n">
        <v>43</v>
      </c>
      <c r="AF57" s="25" t="n">
        <f aca="false">IF(ISNUMBER(AE57)=FALSE(),IF(AE57="-",$X$4+1,$X$4),IF(AE57=1,0.7,AE57))</f>
        <v>43</v>
      </c>
      <c r="AG57" s="25" t="s">
        <v>54</v>
      </c>
      <c r="AH57" s="26" t="n">
        <v>0.202777777777778</v>
      </c>
      <c r="AI57" s="24" t="s">
        <v>58</v>
      </c>
      <c r="AJ57" s="25" t="n">
        <f aca="false">IF(ISNUMBER(AI57)=FALSE(),IF(AI57="-",$X$4+1,$X$4),IF(AI57=1,0.7,AI57))</f>
        <v>179</v>
      </c>
      <c r="AK57" s="24" t="n">
        <v>48</v>
      </c>
      <c r="AL57" s="25" t="n">
        <f aca="false">IF(ISNUMBER(AK57)=FALSE(),IF(AK57="-",$X$4+1,$X$4),IF(AK57=1,0.7,AK57))</f>
        <v>48</v>
      </c>
      <c r="AM57" s="24" t="n">
        <f aca="false">J57</f>
        <v>31</v>
      </c>
      <c r="AN57" s="24" t="n">
        <f aca="false">L57</f>
        <v>34</v>
      </c>
      <c r="AO57" s="24" t="n">
        <f aca="false">N57</f>
        <v>58</v>
      </c>
      <c r="AP57" s="24" t="n">
        <f aca="false">P57</f>
        <v>29</v>
      </c>
      <c r="AQ57" s="24" t="n">
        <f aca="false">R57</f>
        <v>58</v>
      </c>
      <c r="AR57" s="24" t="n">
        <f aca="false">T57</f>
        <v>17</v>
      </c>
      <c r="AS57" s="24" t="n">
        <f aca="false">V57</f>
        <v>58</v>
      </c>
      <c r="AT57" s="27" t="n">
        <f aca="false">X57</f>
        <v>46</v>
      </c>
      <c r="AU57" s="27" t="n">
        <f aca="false">Z57</f>
        <v>179</v>
      </c>
      <c r="AV57" s="27" t="n">
        <f aca="false">AB57</f>
        <v>179</v>
      </c>
      <c r="AW57" s="27" t="n">
        <f aca="false">AD57</f>
        <v>179</v>
      </c>
      <c r="AX57" s="27" t="n">
        <f aca="false">AF57</f>
        <v>43</v>
      </c>
      <c r="AY57" s="27" t="n">
        <f aca="false">AJ57</f>
        <v>179</v>
      </c>
      <c r="AZ57" s="27" t="n">
        <f aca="false">AL57</f>
        <v>48</v>
      </c>
      <c r="BA57" s="28" t="n">
        <f aca="false">SUM(AM57:AZ57)</f>
        <v>1138</v>
      </c>
      <c r="BB57" s="28" t="n">
        <f aca="false">LARGE(AM57:AZ57,1)</f>
        <v>179</v>
      </c>
      <c r="BC57" s="28" t="n">
        <f aca="false">LARGE(AM57:AZ57,2)</f>
        <v>179</v>
      </c>
      <c r="BD57" s="28" t="n">
        <f aca="false">LARGE(AM57:AZ57,3)</f>
        <v>179</v>
      </c>
      <c r="BE57" s="29" t="n">
        <f aca="false">BA57-BB57-BC57-BD57</f>
        <v>601</v>
      </c>
    </row>
    <row r="58" customFormat="false" ht="12.75" hidden="false" customHeight="false" outlineLevel="0" collapsed="false">
      <c r="A58" s="21" t="n">
        <v>52</v>
      </c>
      <c r="B58" s="22" t="s">
        <v>225</v>
      </c>
      <c r="C58" s="22" t="s">
        <v>226</v>
      </c>
      <c r="D58" s="23" t="n">
        <v>2050</v>
      </c>
      <c r="E58" s="23" t="s">
        <v>6</v>
      </c>
      <c r="F58" s="22"/>
      <c r="G58" s="22" t="s">
        <v>71</v>
      </c>
      <c r="H58" s="22"/>
      <c r="I58" s="30" t="s">
        <v>68</v>
      </c>
      <c r="J58" s="25" t="n">
        <f aca="false">IF(ISNUMBER(I58)=FALSE(),IF(I58="-",$J$4+1,$J$4),IF(I58=1,0.7,I58))</f>
        <v>59</v>
      </c>
      <c r="K58" s="30" t="s">
        <v>68</v>
      </c>
      <c r="L58" s="25" t="n">
        <f aca="false">IF(ISNUMBER(K58)=FALSE(),IF(K58="-",$J$4+1,$J$4),IF(K58=1,0.7,K58))</f>
        <v>59</v>
      </c>
      <c r="M58" s="30" t="s">
        <v>68</v>
      </c>
      <c r="N58" s="25" t="n">
        <f aca="false">IF(ISNUMBER(M58)=FALSE(),IF(M58="-",$J$4+1,$J$4),IF(M58=1,0.7,M58))</f>
        <v>59</v>
      </c>
      <c r="O58" s="30" t="s">
        <v>68</v>
      </c>
      <c r="P58" s="25" t="n">
        <f aca="false">IF(ISNUMBER(O58)=FALSE(),IF(O58="-",$J$4+1,$J$4),IF(O58=1,0.7,O58))</f>
        <v>59</v>
      </c>
      <c r="Q58" s="30" t="s">
        <v>68</v>
      </c>
      <c r="R58" s="25" t="n">
        <f aca="false">IF(ISNUMBER(Q58)=FALSE(),IF(Q58="-",$J$4+1,$J$4),IF(Q58=1,0.7,Q58))</f>
        <v>59</v>
      </c>
      <c r="S58" s="30" t="s">
        <v>68</v>
      </c>
      <c r="T58" s="25" t="n">
        <f aca="false">IF(ISNUMBER(S58)=FALSE(),IF(S58="-",$J$4+1,$J$4),IF(S58=1,0.7,S58))</f>
        <v>59</v>
      </c>
      <c r="U58" s="30" t="s">
        <v>68</v>
      </c>
      <c r="V58" s="25" t="n">
        <f aca="false">IF(ISNUMBER(U58)=FALSE(),IF(U58="-",$J$4+1,$J$4),IF(U58=1,0.7,U58))</f>
        <v>59</v>
      </c>
      <c r="W58" s="24" t="n">
        <v>47</v>
      </c>
      <c r="X58" s="25" t="n">
        <f aca="false">IF(ISNUMBER(W58)=FALSE(),IF(W58="-",$X$4+1,$X$4),IF(W58=1,0.7,W58))</f>
        <v>47</v>
      </c>
      <c r="Y58" s="24" t="s">
        <v>93</v>
      </c>
      <c r="Z58" s="25" t="n">
        <f aca="false">IF(ISNUMBER(Y58)=FALSE(),IF(Y58="-",$X$4+1,$X$4),IF(Y58=1,0.7,Y58))</f>
        <v>179</v>
      </c>
      <c r="AA58" s="24" t="n">
        <v>29</v>
      </c>
      <c r="AB58" s="25" t="n">
        <f aca="false">IF(ISNUMBER(AA58)=FALSE(),IF(AA58="-",$X$4+1,$X$4),IF(AA58=1,0.7,AA58))</f>
        <v>29</v>
      </c>
      <c r="AC58" s="24" t="s">
        <v>58</v>
      </c>
      <c r="AD58" s="25" t="n">
        <f aca="false">IF(ISNUMBER(AC58)=FALSE(),IF(AC58="-",$X$4+1,$X$4),IF(AC58=1,0.7,AC58))</f>
        <v>179</v>
      </c>
      <c r="AE58" s="24" t="n">
        <v>74</v>
      </c>
      <c r="AF58" s="25" t="n">
        <f aca="false">IF(ISNUMBER(AE58)=FALSE(),IF(AE58="-",$X$4+1,$X$4),IF(AE58=1,0.7,AE58))</f>
        <v>74</v>
      </c>
      <c r="AG58" s="25" t="s">
        <v>163</v>
      </c>
      <c r="AH58" s="26" t="n">
        <v>0.0305555555555556</v>
      </c>
      <c r="AI58" s="24" t="s">
        <v>72</v>
      </c>
      <c r="AJ58" s="25" t="n">
        <f aca="false">IF(ISNUMBER(AI58)=FALSE(),IF(AI58="-",$X$4+1,$X$4),IF(AI58=1,0.7,AI58))</f>
        <v>179</v>
      </c>
      <c r="AK58" s="24" t="n">
        <v>47</v>
      </c>
      <c r="AL58" s="25" t="n">
        <f aca="false">IF(ISNUMBER(AK58)=FALSE(),IF(AK58="-",$X$4+1,$X$4),IF(AK58=1,0.7,AK58))</f>
        <v>47</v>
      </c>
      <c r="AM58" s="24" t="n">
        <f aca="false">J58</f>
        <v>59</v>
      </c>
      <c r="AN58" s="24" t="n">
        <f aca="false">L58</f>
        <v>59</v>
      </c>
      <c r="AO58" s="24" t="n">
        <f aca="false">N58</f>
        <v>59</v>
      </c>
      <c r="AP58" s="24" t="n">
        <f aca="false">P58</f>
        <v>59</v>
      </c>
      <c r="AQ58" s="24" t="n">
        <f aca="false">R58</f>
        <v>59</v>
      </c>
      <c r="AR58" s="24" t="n">
        <f aca="false">T58</f>
        <v>59</v>
      </c>
      <c r="AS58" s="24" t="n">
        <f aca="false">V58</f>
        <v>59</v>
      </c>
      <c r="AT58" s="27" t="n">
        <f aca="false">X58</f>
        <v>47</v>
      </c>
      <c r="AU58" s="27" t="n">
        <f aca="false">Z58</f>
        <v>179</v>
      </c>
      <c r="AV58" s="27" t="n">
        <f aca="false">AB58</f>
        <v>29</v>
      </c>
      <c r="AW58" s="27" t="n">
        <f aca="false">AD58</f>
        <v>179</v>
      </c>
      <c r="AX58" s="27" t="n">
        <f aca="false">AF58</f>
        <v>74</v>
      </c>
      <c r="AY58" s="27" t="n">
        <f aca="false">AJ58</f>
        <v>179</v>
      </c>
      <c r="AZ58" s="27" t="n">
        <f aca="false">AL58</f>
        <v>47</v>
      </c>
      <c r="BA58" s="28" t="n">
        <f aca="false">SUM(AM58:AZ58)</f>
        <v>1147</v>
      </c>
      <c r="BB58" s="28" t="n">
        <f aca="false">LARGE(AM58:AZ58,1)</f>
        <v>179</v>
      </c>
      <c r="BC58" s="28" t="n">
        <f aca="false">LARGE(AM58:AZ58,2)</f>
        <v>179</v>
      </c>
      <c r="BD58" s="28" t="n">
        <f aca="false">LARGE(AM58:AZ58,3)</f>
        <v>179</v>
      </c>
      <c r="BE58" s="29" t="n">
        <f aca="false">BA58-BB58-BC58-BD58</f>
        <v>610</v>
      </c>
    </row>
    <row r="59" customFormat="false" ht="12.75" hidden="false" customHeight="false" outlineLevel="0" collapsed="false">
      <c r="A59" s="21" t="n">
        <v>53</v>
      </c>
      <c r="B59" s="22" t="s">
        <v>227</v>
      </c>
      <c r="C59" s="22" t="s">
        <v>228</v>
      </c>
      <c r="D59" s="23" t="n">
        <v>591</v>
      </c>
      <c r="E59" s="23" t="s">
        <v>6</v>
      </c>
      <c r="F59" s="22"/>
      <c r="G59" s="22"/>
      <c r="H59" s="22"/>
      <c r="I59" s="30" t="s">
        <v>68</v>
      </c>
      <c r="J59" s="25" t="n">
        <f aca="false">IF(ISNUMBER(I59)=FALSE(),IF(I59="-",$J$4+1,$J$4),IF(I59=1,0.7,I59))</f>
        <v>59</v>
      </c>
      <c r="K59" s="30" t="s">
        <v>68</v>
      </c>
      <c r="L59" s="25" t="n">
        <f aca="false">IF(ISNUMBER(K59)=FALSE(),IF(K59="-",$J$4+1,$J$4),IF(K59=1,0.7,K59))</f>
        <v>59</v>
      </c>
      <c r="M59" s="30" t="s">
        <v>68</v>
      </c>
      <c r="N59" s="25" t="n">
        <f aca="false">IF(ISNUMBER(M59)=FALSE(),IF(M59="-",$J$4+1,$J$4),IF(M59=1,0.7,M59))</f>
        <v>59</v>
      </c>
      <c r="O59" s="30" t="s">
        <v>68</v>
      </c>
      <c r="P59" s="25" t="n">
        <f aca="false">IF(ISNUMBER(O59)=FALSE(),IF(O59="-",$J$4+1,$J$4),IF(O59=1,0.7,O59))</f>
        <v>59</v>
      </c>
      <c r="Q59" s="30" t="s">
        <v>68</v>
      </c>
      <c r="R59" s="25" t="n">
        <f aca="false">IF(ISNUMBER(Q59)=FALSE(),IF(Q59="-",$J$4+1,$J$4),IF(Q59=1,0.7,Q59))</f>
        <v>59</v>
      </c>
      <c r="S59" s="30" t="s">
        <v>68</v>
      </c>
      <c r="T59" s="25" t="n">
        <f aca="false">IF(ISNUMBER(S59)=FALSE(),IF(S59="-",$J$4+1,$J$4),IF(S59=1,0.7,S59))</f>
        <v>59</v>
      </c>
      <c r="U59" s="30" t="s">
        <v>68</v>
      </c>
      <c r="V59" s="25" t="n">
        <f aca="false">IF(ISNUMBER(U59)=FALSE(),IF(U59="-",$J$4+1,$J$4),IF(U59=1,0.7,U59))</f>
        <v>59</v>
      </c>
      <c r="W59" s="24" t="n">
        <v>55</v>
      </c>
      <c r="X59" s="25" t="n">
        <f aca="false">IF(ISNUMBER(W59)=FALSE(),IF(W59="-",$X$4+1,$X$4),IF(W59=1,0.7,W59))</f>
        <v>55</v>
      </c>
      <c r="Y59" s="24" t="s">
        <v>58</v>
      </c>
      <c r="Z59" s="25" t="n">
        <f aca="false">IF(ISNUMBER(Y59)=FALSE(),IF(Y59="-",$X$4+1,$X$4),IF(Y59=1,0.7,Y59))</f>
        <v>179</v>
      </c>
      <c r="AA59" s="24" t="s">
        <v>58</v>
      </c>
      <c r="AB59" s="25" t="n">
        <f aca="false">IF(ISNUMBER(AA59)=FALSE(),IF(AA59="-",$X$4+1,$X$4),IF(AA59=1,0.7,AA59))</f>
        <v>179</v>
      </c>
      <c r="AC59" s="24" t="s">
        <v>58</v>
      </c>
      <c r="AD59" s="25" t="n">
        <f aca="false">IF(ISNUMBER(AC59)=FALSE(),IF(AC59="-",$X$4+1,$X$4),IF(AC59=1,0.7,AC59))</f>
        <v>179</v>
      </c>
      <c r="AE59" s="24" t="n">
        <v>78</v>
      </c>
      <c r="AF59" s="25" t="n">
        <f aca="false">IF(ISNUMBER(AE59)=FALSE(),IF(AE59="-",$X$4+1,$X$4),IF(AE59=1,0.7,AE59))</f>
        <v>78</v>
      </c>
      <c r="AG59" s="25" t="s">
        <v>163</v>
      </c>
      <c r="AH59" s="26" t="n">
        <v>0.0381944444444444</v>
      </c>
      <c r="AI59" s="24" t="n">
        <v>35</v>
      </c>
      <c r="AJ59" s="25" t="n">
        <f aca="false">IF(ISNUMBER(AI59)=FALSE(),IF(AI59="-",$X$4+1,$X$4),IF(AI59=1,0.7,AI59))</f>
        <v>35</v>
      </c>
      <c r="AK59" s="24" t="n">
        <v>36</v>
      </c>
      <c r="AL59" s="25" t="n">
        <f aca="false">IF(ISNUMBER(AK59)=FALSE(),IF(AK59="-",$X$4+1,$X$4),IF(AK59=1,0.7,AK59))</f>
        <v>36</v>
      </c>
      <c r="AM59" s="24" t="n">
        <f aca="false">J59</f>
        <v>59</v>
      </c>
      <c r="AN59" s="24" t="n">
        <f aca="false">L59</f>
        <v>59</v>
      </c>
      <c r="AO59" s="24" t="n">
        <f aca="false">N59</f>
        <v>59</v>
      </c>
      <c r="AP59" s="24" t="n">
        <f aca="false">P59</f>
        <v>59</v>
      </c>
      <c r="AQ59" s="24" t="n">
        <f aca="false">R59</f>
        <v>59</v>
      </c>
      <c r="AR59" s="24" t="n">
        <f aca="false">T59</f>
        <v>59</v>
      </c>
      <c r="AS59" s="24" t="n">
        <f aca="false">V59</f>
        <v>59</v>
      </c>
      <c r="AT59" s="27" t="n">
        <f aca="false">X59</f>
        <v>55</v>
      </c>
      <c r="AU59" s="27" t="n">
        <f aca="false">Z59</f>
        <v>179</v>
      </c>
      <c r="AV59" s="27" t="n">
        <f aca="false">AB59</f>
        <v>179</v>
      </c>
      <c r="AW59" s="27" t="n">
        <f aca="false">AD59</f>
        <v>179</v>
      </c>
      <c r="AX59" s="27" t="n">
        <f aca="false">AF59</f>
        <v>78</v>
      </c>
      <c r="AY59" s="27" t="n">
        <f aca="false">AJ59</f>
        <v>35</v>
      </c>
      <c r="AZ59" s="27" t="n">
        <f aca="false">AL59</f>
        <v>36</v>
      </c>
      <c r="BA59" s="28" t="n">
        <f aca="false">SUM(AM59:AZ59)</f>
        <v>1154</v>
      </c>
      <c r="BB59" s="28" t="n">
        <f aca="false">LARGE(AM59:AZ59,1)</f>
        <v>179</v>
      </c>
      <c r="BC59" s="28" t="n">
        <f aca="false">LARGE(AM59:AZ59,2)</f>
        <v>179</v>
      </c>
      <c r="BD59" s="28" t="n">
        <f aca="false">LARGE(AM59:AZ59,3)</f>
        <v>179</v>
      </c>
      <c r="BE59" s="29" t="n">
        <f aca="false">BA59-BB59-BC59-BD59</f>
        <v>617</v>
      </c>
    </row>
    <row r="60" customFormat="false" ht="12.75" hidden="false" customHeight="false" outlineLevel="0" collapsed="false">
      <c r="A60" s="21" t="n">
        <v>54</v>
      </c>
      <c r="B60" s="22" t="s">
        <v>229</v>
      </c>
      <c r="C60" s="22" t="s">
        <v>230</v>
      </c>
      <c r="D60" s="23" t="s">
        <v>231</v>
      </c>
      <c r="E60" s="23" t="s">
        <v>1</v>
      </c>
      <c r="F60" s="22"/>
      <c r="G60" s="22"/>
      <c r="H60" s="22"/>
      <c r="I60" s="30" t="s">
        <v>68</v>
      </c>
      <c r="J60" s="25" t="n">
        <f aca="false">IF(ISNUMBER(I60)=FALSE(),IF(I60="-",$J$4+1,$J$4),IF(I60=1,0.7,I60))</f>
        <v>59</v>
      </c>
      <c r="K60" s="30" t="s">
        <v>68</v>
      </c>
      <c r="L60" s="25" t="n">
        <f aca="false">IF(ISNUMBER(K60)=FALSE(),IF(K60="-",$J$4+1,$J$4),IF(K60=1,0.7,K60))</f>
        <v>59</v>
      </c>
      <c r="M60" s="30" t="s">
        <v>68</v>
      </c>
      <c r="N60" s="25" t="n">
        <f aca="false">IF(ISNUMBER(M60)=FALSE(),IF(M60="-",$J$4+1,$J$4),IF(M60=1,0.7,M60))</f>
        <v>59</v>
      </c>
      <c r="O60" s="30" t="s">
        <v>68</v>
      </c>
      <c r="P60" s="25" t="n">
        <f aca="false">IF(ISNUMBER(O60)=FALSE(),IF(O60="-",$J$4+1,$J$4),IF(O60=1,0.7,O60))</f>
        <v>59</v>
      </c>
      <c r="Q60" s="30" t="s">
        <v>68</v>
      </c>
      <c r="R60" s="25" t="n">
        <f aca="false">IF(ISNUMBER(Q60)=FALSE(),IF(Q60="-",$J$4+1,$J$4),IF(Q60=1,0.7,Q60))</f>
        <v>59</v>
      </c>
      <c r="S60" s="30" t="s">
        <v>68</v>
      </c>
      <c r="T60" s="25" t="n">
        <f aca="false">IF(ISNUMBER(S60)=FALSE(),IF(S60="-",$J$4+1,$J$4),IF(S60=1,0.7,S60))</f>
        <v>59</v>
      </c>
      <c r="U60" s="30" t="s">
        <v>68</v>
      </c>
      <c r="V60" s="25" t="n">
        <f aca="false">IF(ISNUMBER(U60)=FALSE(),IF(U60="-",$J$4+1,$J$4),IF(U60=1,0.7,U60))</f>
        <v>59</v>
      </c>
      <c r="W60" s="24" t="n">
        <v>58</v>
      </c>
      <c r="X60" s="25" t="n">
        <f aca="false">IF(ISNUMBER(W60)=FALSE(),IF(W60="-",$X$4+1,$X$4),IF(W60=1,0.7,W60))</f>
        <v>58</v>
      </c>
      <c r="Y60" s="24" t="s">
        <v>58</v>
      </c>
      <c r="Z60" s="25" t="n">
        <f aca="false">IF(ISNUMBER(Y60)=FALSE(),IF(Y60="-",$X$4+1,$X$4),IF(Y60=1,0.7,Y60))</f>
        <v>179</v>
      </c>
      <c r="AA60" s="24" t="n">
        <v>33</v>
      </c>
      <c r="AB60" s="25" t="n">
        <f aca="false">IF(ISNUMBER(AA60)=FALSE(),IF(AA60="-",$X$4+1,$X$4),IF(AA60=1,0.7,AA60))</f>
        <v>33</v>
      </c>
      <c r="AC60" s="24" t="n">
        <v>38</v>
      </c>
      <c r="AD60" s="25" t="n">
        <f aca="false">IF(ISNUMBER(AC60)=FALSE(),IF(AC60="-",$X$4+1,$X$4),IF(AC60=1,0.7,AC60))</f>
        <v>38</v>
      </c>
      <c r="AE60" s="24" t="n">
        <v>103</v>
      </c>
      <c r="AF60" s="25" t="n">
        <f aca="false">IF(ISNUMBER(AE60)=FALSE(),IF(AE60="-",$X$4+1,$X$4),IF(AE60=1,0.7,AE60))</f>
        <v>103</v>
      </c>
      <c r="AG60" s="25" t="s">
        <v>163</v>
      </c>
      <c r="AH60" s="26" t="n">
        <v>0.0798611111111111</v>
      </c>
      <c r="AI60" s="24" t="s">
        <v>58</v>
      </c>
      <c r="AJ60" s="25" t="n">
        <f aca="false">IF(ISNUMBER(AI60)=FALSE(),IF(AI60="-",$X$4+1,$X$4),IF(AI60=1,0.7,AI60))</f>
        <v>179</v>
      </c>
      <c r="AK60" s="24" t="s">
        <v>93</v>
      </c>
      <c r="AL60" s="25" t="n">
        <f aca="false">IF(ISNUMBER(AK60)=FALSE(),IF(AK60="-",$X$4+1,$X$4),IF(AK60=1,0.7,AK60))</f>
        <v>179</v>
      </c>
      <c r="AM60" s="24" t="n">
        <f aca="false">J60</f>
        <v>59</v>
      </c>
      <c r="AN60" s="24" t="n">
        <f aca="false">L60</f>
        <v>59</v>
      </c>
      <c r="AO60" s="24" t="n">
        <f aca="false">N60</f>
        <v>59</v>
      </c>
      <c r="AP60" s="24" t="n">
        <f aca="false">P60</f>
        <v>59</v>
      </c>
      <c r="AQ60" s="24" t="n">
        <f aca="false">R60</f>
        <v>59</v>
      </c>
      <c r="AR60" s="24" t="n">
        <f aca="false">T60</f>
        <v>59</v>
      </c>
      <c r="AS60" s="24" t="n">
        <f aca="false">V60</f>
        <v>59</v>
      </c>
      <c r="AT60" s="27" t="n">
        <f aca="false">X60</f>
        <v>58</v>
      </c>
      <c r="AU60" s="27" t="n">
        <f aca="false">Z60</f>
        <v>179</v>
      </c>
      <c r="AV60" s="27" t="n">
        <f aca="false">AB60</f>
        <v>33</v>
      </c>
      <c r="AW60" s="27" t="n">
        <f aca="false">AD60</f>
        <v>38</v>
      </c>
      <c r="AX60" s="27" t="n">
        <f aca="false">AF60</f>
        <v>103</v>
      </c>
      <c r="AY60" s="27" t="n">
        <f aca="false">AJ60</f>
        <v>179</v>
      </c>
      <c r="AZ60" s="27" t="n">
        <f aca="false">AL60</f>
        <v>179</v>
      </c>
      <c r="BA60" s="28" t="n">
        <f aca="false">SUM(AM60:AZ60)</f>
        <v>1182</v>
      </c>
      <c r="BB60" s="28" t="n">
        <f aca="false">LARGE(AM60:AZ60,1)</f>
        <v>179</v>
      </c>
      <c r="BC60" s="28" t="n">
        <f aca="false">LARGE(AM60:AZ60,2)</f>
        <v>179</v>
      </c>
      <c r="BD60" s="28" t="n">
        <f aca="false">LARGE(AM60:AZ60,3)</f>
        <v>179</v>
      </c>
      <c r="BE60" s="29" t="n">
        <f aca="false">BA60-BB60-BC60-BD60</f>
        <v>645</v>
      </c>
    </row>
    <row r="61" customFormat="false" ht="12.75" hidden="false" customHeight="false" outlineLevel="0" collapsed="false">
      <c r="A61" s="21" t="n">
        <v>55</v>
      </c>
      <c r="B61" s="22" t="s">
        <v>232</v>
      </c>
      <c r="C61" s="22" t="s">
        <v>233</v>
      </c>
      <c r="D61" s="23" t="s">
        <v>234</v>
      </c>
      <c r="E61" s="23" t="s">
        <v>1</v>
      </c>
      <c r="F61" s="22" t="s">
        <v>65</v>
      </c>
      <c r="G61" s="22" t="s">
        <v>66</v>
      </c>
      <c r="H61" s="22" t="s">
        <v>53</v>
      </c>
      <c r="I61" s="30" t="s">
        <v>68</v>
      </c>
      <c r="J61" s="25" t="n">
        <f aca="false">IF(ISNUMBER(I61)=FALSE(),IF(I61="-",$J$4+1,$J$4),IF(I61=1,0.7,I61))</f>
        <v>59</v>
      </c>
      <c r="K61" s="30" t="s">
        <v>68</v>
      </c>
      <c r="L61" s="25" t="n">
        <f aca="false">IF(ISNUMBER(K61)=FALSE(),IF(K61="-",$J$4+1,$J$4),IF(K61=1,0.7,K61))</f>
        <v>59</v>
      </c>
      <c r="M61" s="30" t="s">
        <v>68</v>
      </c>
      <c r="N61" s="25" t="n">
        <f aca="false">IF(ISNUMBER(M61)=FALSE(),IF(M61="-",$J$4+1,$J$4),IF(M61=1,0.7,M61))</f>
        <v>59</v>
      </c>
      <c r="O61" s="30" t="s">
        <v>68</v>
      </c>
      <c r="P61" s="25" t="n">
        <f aca="false">IF(ISNUMBER(O61)=FALSE(),IF(O61="-",$J$4+1,$J$4),IF(O61=1,0.7,O61))</f>
        <v>59</v>
      </c>
      <c r="Q61" s="30" t="s">
        <v>68</v>
      </c>
      <c r="R61" s="25" t="n">
        <f aca="false">IF(ISNUMBER(Q61)=FALSE(),IF(Q61="-",$J$4+1,$J$4),IF(Q61=1,0.7,Q61))</f>
        <v>59</v>
      </c>
      <c r="S61" s="30" t="s">
        <v>68</v>
      </c>
      <c r="T61" s="25" t="n">
        <f aca="false">IF(ISNUMBER(S61)=FALSE(),IF(S61="-",$J$4+1,$J$4),IF(S61=1,0.7,S61))</f>
        <v>59</v>
      </c>
      <c r="U61" s="30" t="s">
        <v>68</v>
      </c>
      <c r="V61" s="25" t="n">
        <f aca="false">IF(ISNUMBER(U61)=FALSE(),IF(U61="-",$J$4+1,$J$4),IF(U61=1,0.7,U61))</f>
        <v>59</v>
      </c>
      <c r="W61" s="24" t="n">
        <v>19</v>
      </c>
      <c r="X61" s="25" t="n">
        <f aca="false">IF(ISNUMBER(W61)=FALSE(),IF(W61="-",$X$4+1,$X$4),IF(W61=1,0.7,W61))</f>
        <v>19</v>
      </c>
      <c r="Y61" s="24" t="s">
        <v>58</v>
      </c>
      <c r="Z61" s="25" t="n">
        <f aca="false">IF(ISNUMBER(Y61)=FALSE(),IF(Y61="-",$X$4+1,$X$4),IF(Y61=1,0.7,Y61))</f>
        <v>179</v>
      </c>
      <c r="AA61" s="24" t="n">
        <v>18</v>
      </c>
      <c r="AB61" s="25" t="n">
        <f aca="false">IF(ISNUMBER(AA61)=FALSE(),IF(AA61="-",$X$4+1,$X$4),IF(AA61=1,0.7,AA61))</f>
        <v>18</v>
      </c>
      <c r="AC61" s="24" t="n">
        <v>27</v>
      </c>
      <c r="AD61" s="25" t="n">
        <f aca="false">IF(ISNUMBER(AC61)=FALSE(),IF(AC61="-",$X$4+1,$X$4),IF(AC61=1,0.7,AC61))</f>
        <v>27</v>
      </c>
      <c r="AE61" s="24" t="s">
        <v>58</v>
      </c>
      <c r="AF61" s="25" t="n">
        <f aca="false">IF(ISNUMBER(AE61)=FALSE(),IF(AE61="-",$X$4+1,$X$4),IF(AE61=1,0.7,AE61))</f>
        <v>179</v>
      </c>
      <c r="AG61" s="25" t="s">
        <v>68</v>
      </c>
      <c r="AH61" s="26" t="s">
        <v>68</v>
      </c>
      <c r="AI61" s="24" t="s">
        <v>58</v>
      </c>
      <c r="AJ61" s="25" t="n">
        <f aca="false">IF(ISNUMBER(AI61)=FALSE(),IF(AI61="-",$X$4+1,$X$4),IF(AI61=1,0.7,AI61))</f>
        <v>179</v>
      </c>
      <c r="AK61" s="24" t="s">
        <v>58</v>
      </c>
      <c r="AL61" s="25" t="n">
        <f aca="false">IF(ISNUMBER(AK61)=FALSE(),IF(AK61="-",$X$4+1,$X$4),IF(AK61=1,0.7,AK61))</f>
        <v>179</v>
      </c>
      <c r="AM61" s="24" t="n">
        <f aca="false">J61</f>
        <v>59</v>
      </c>
      <c r="AN61" s="24" t="n">
        <f aca="false">L61</f>
        <v>59</v>
      </c>
      <c r="AO61" s="24" t="n">
        <f aca="false">N61</f>
        <v>59</v>
      </c>
      <c r="AP61" s="24" t="n">
        <f aca="false">P61</f>
        <v>59</v>
      </c>
      <c r="AQ61" s="24" t="n">
        <f aca="false">R61</f>
        <v>59</v>
      </c>
      <c r="AR61" s="24" t="n">
        <f aca="false">T61</f>
        <v>59</v>
      </c>
      <c r="AS61" s="24" t="n">
        <f aca="false">V61</f>
        <v>59</v>
      </c>
      <c r="AT61" s="27" t="n">
        <f aca="false">X61</f>
        <v>19</v>
      </c>
      <c r="AU61" s="27" t="n">
        <f aca="false">Z61</f>
        <v>179</v>
      </c>
      <c r="AV61" s="27" t="n">
        <f aca="false">AB61</f>
        <v>18</v>
      </c>
      <c r="AW61" s="27" t="n">
        <f aca="false">AD61</f>
        <v>27</v>
      </c>
      <c r="AX61" s="27" t="n">
        <f aca="false">AF61</f>
        <v>179</v>
      </c>
      <c r="AY61" s="27" t="n">
        <f aca="false">AJ61</f>
        <v>179</v>
      </c>
      <c r="AZ61" s="27" t="n">
        <f aca="false">AL61</f>
        <v>179</v>
      </c>
      <c r="BA61" s="28" t="n">
        <f aca="false">SUM(AM61:AZ61)</f>
        <v>1193</v>
      </c>
      <c r="BB61" s="28" t="n">
        <f aca="false">LARGE(AM61:AZ61,1)</f>
        <v>179</v>
      </c>
      <c r="BC61" s="28" t="n">
        <f aca="false">LARGE(AM61:AZ61,2)</f>
        <v>179</v>
      </c>
      <c r="BD61" s="28" t="n">
        <f aca="false">LARGE(AM61:AZ61,3)</f>
        <v>179</v>
      </c>
      <c r="BE61" s="29" t="n">
        <f aca="false">BA61-BB61-BC61-BD61</f>
        <v>656</v>
      </c>
    </row>
    <row r="62" customFormat="false" ht="12.75" hidden="false" customHeight="false" outlineLevel="0" collapsed="false">
      <c r="A62" s="21" t="n">
        <v>56</v>
      </c>
      <c r="B62" s="22" t="s">
        <v>235</v>
      </c>
      <c r="C62" s="22" t="s">
        <v>236</v>
      </c>
      <c r="D62" s="23" t="s">
        <v>237</v>
      </c>
      <c r="E62" s="23" t="s">
        <v>1</v>
      </c>
      <c r="F62" s="22" t="s">
        <v>125</v>
      </c>
      <c r="G62" s="22" t="s">
        <v>66</v>
      </c>
      <c r="H62" s="22"/>
      <c r="I62" s="30" t="s">
        <v>68</v>
      </c>
      <c r="J62" s="25" t="n">
        <f aca="false">IF(ISNUMBER(I62)=FALSE(),IF(I62="-",$J$4+1,$J$4),IF(I62=1,0.7,I62))</f>
        <v>59</v>
      </c>
      <c r="K62" s="30" t="s">
        <v>68</v>
      </c>
      <c r="L62" s="25" t="n">
        <f aca="false">IF(ISNUMBER(K62)=FALSE(),IF(K62="-",$J$4+1,$J$4),IF(K62=1,0.7,K62))</f>
        <v>59</v>
      </c>
      <c r="M62" s="30" t="s">
        <v>68</v>
      </c>
      <c r="N62" s="25" t="n">
        <f aca="false">IF(ISNUMBER(M62)=FALSE(),IF(M62="-",$J$4+1,$J$4),IF(M62=1,0.7,M62))</f>
        <v>59</v>
      </c>
      <c r="O62" s="30" t="s">
        <v>68</v>
      </c>
      <c r="P62" s="25" t="n">
        <f aca="false">IF(ISNUMBER(O62)=FALSE(),IF(O62="-",$J$4+1,$J$4),IF(O62=1,0.7,O62))</f>
        <v>59</v>
      </c>
      <c r="Q62" s="30" t="s">
        <v>68</v>
      </c>
      <c r="R62" s="25" t="n">
        <f aca="false">IF(ISNUMBER(Q62)=FALSE(),IF(Q62="-",$J$4+1,$J$4),IF(Q62=1,0.7,Q62))</f>
        <v>59</v>
      </c>
      <c r="S62" s="30" t="s">
        <v>68</v>
      </c>
      <c r="T62" s="25" t="n">
        <f aca="false">IF(ISNUMBER(S62)=FALSE(),IF(S62="-",$J$4+1,$J$4),IF(S62=1,0.7,S62))</f>
        <v>59</v>
      </c>
      <c r="U62" s="30" t="s">
        <v>68</v>
      </c>
      <c r="V62" s="25" t="n">
        <f aca="false">IF(ISNUMBER(U62)=FALSE(),IF(U62="-",$J$4+1,$J$4),IF(U62=1,0.7,U62))</f>
        <v>59</v>
      </c>
      <c r="W62" s="24" t="s">
        <v>58</v>
      </c>
      <c r="X62" s="25" t="n">
        <f aca="false">IF(ISNUMBER(W62)=FALSE(),IF(W62="-",$X$4+1,$X$4),IF(W62=1,0.7,W62))</f>
        <v>179</v>
      </c>
      <c r="Y62" s="24" t="n">
        <v>34</v>
      </c>
      <c r="Z62" s="25" t="n">
        <f aca="false">IF(ISNUMBER(Y62)=FALSE(),IF(Y62="-",$X$4+1,$X$4),IF(Y62=1,0.7,Y62))</f>
        <v>34</v>
      </c>
      <c r="AA62" s="24" t="s">
        <v>58</v>
      </c>
      <c r="AB62" s="25" t="n">
        <f aca="false">IF(ISNUMBER(AA62)=FALSE(),IF(AA62="-",$X$4+1,$X$4),IF(AA62=1,0.7,AA62))</f>
        <v>179</v>
      </c>
      <c r="AC62" s="24" t="n">
        <v>37</v>
      </c>
      <c r="AD62" s="25" t="n">
        <f aca="false">IF(ISNUMBER(AC62)=FALSE(),IF(AC62="-",$X$4+1,$X$4),IF(AC62=1,0.7,AC62))</f>
        <v>37</v>
      </c>
      <c r="AE62" s="24" t="s">
        <v>58</v>
      </c>
      <c r="AF62" s="25" t="n">
        <f aca="false">IF(ISNUMBER(AE62)=FALSE(),IF(AE62="-",$X$4+1,$X$4),IF(AE62=1,0.7,AE62))</f>
        <v>179</v>
      </c>
      <c r="AG62" s="25" t="s">
        <v>68</v>
      </c>
      <c r="AH62" s="26" t="s">
        <v>68</v>
      </c>
      <c r="AI62" s="24" t="n">
        <v>33</v>
      </c>
      <c r="AJ62" s="25" t="n">
        <f aca="false">IF(ISNUMBER(AI62)=FALSE(),IF(AI62="-",$X$4+1,$X$4),IF(AI62=1,0.7,AI62))</f>
        <v>33</v>
      </c>
      <c r="AK62" s="24" t="s">
        <v>58</v>
      </c>
      <c r="AL62" s="25" t="n">
        <f aca="false">IF(ISNUMBER(AK62)=FALSE(),IF(AK62="-",$X$4+1,$X$4),IF(AK62=1,0.7,AK62))</f>
        <v>179</v>
      </c>
      <c r="AM62" s="24" t="n">
        <f aca="false">J62</f>
        <v>59</v>
      </c>
      <c r="AN62" s="24" t="n">
        <f aca="false">L62</f>
        <v>59</v>
      </c>
      <c r="AO62" s="24" t="n">
        <f aca="false">N62</f>
        <v>59</v>
      </c>
      <c r="AP62" s="24" t="n">
        <f aca="false">P62</f>
        <v>59</v>
      </c>
      <c r="AQ62" s="24" t="n">
        <f aca="false">R62</f>
        <v>59</v>
      </c>
      <c r="AR62" s="24" t="n">
        <f aca="false">T62</f>
        <v>59</v>
      </c>
      <c r="AS62" s="24" t="n">
        <f aca="false">V62</f>
        <v>59</v>
      </c>
      <c r="AT62" s="27" t="n">
        <f aca="false">X62</f>
        <v>179</v>
      </c>
      <c r="AU62" s="27" t="n">
        <f aca="false">Z62</f>
        <v>34</v>
      </c>
      <c r="AV62" s="27" t="n">
        <f aca="false">AB62</f>
        <v>179</v>
      </c>
      <c r="AW62" s="27" t="n">
        <f aca="false">AD62</f>
        <v>37</v>
      </c>
      <c r="AX62" s="27" t="n">
        <f aca="false">AF62</f>
        <v>179</v>
      </c>
      <c r="AY62" s="27" t="n">
        <f aca="false">AJ62</f>
        <v>33</v>
      </c>
      <c r="AZ62" s="27" t="n">
        <f aca="false">AL62</f>
        <v>179</v>
      </c>
      <c r="BA62" s="28" t="n">
        <f aca="false">SUM(AM62:AZ62)</f>
        <v>1233</v>
      </c>
      <c r="BB62" s="28" t="n">
        <f aca="false">LARGE(AM62:AZ62,1)</f>
        <v>179</v>
      </c>
      <c r="BC62" s="28" t="n">
        <f aca="false">LARGE(AM62:AZ62,2)</f>
        <v>179</v>
      </c>
      <c r="BD62" s="28" t="n">
        <f aca="false">LARGE(AM62:AZ62,3)</f>
        <v>179</v>
      </c>
      <c r="BE62" s="29" t="n">
        <f aca="false">BA62-BB62-BC62-BD62</f>
        <v>696</v>
      </c>
    </row>
    <row r="63" customFormat="false" ht="12.75" hidden="false" customHeight="false" outlineLevel="0" collapsed="false">
      <c r="A63" s="21" t="n">
        <v>57</v>
      </c>
      <c r="B63" s="22" t="s">
        <v>238</v>
      </c>
      <c r="C63" s="22" t="s">
        <v>239</v>
      </c>
      <c r="D63" s="23" t="s">
        <v>240</v>
      </c>
      <c r="E63" s="23" t="s">
        <v>1</v>
      </c>
      <c r="F63" s="22" t="s">
        <v>65</v>
      </c>
      <c r="G63" s="22" t="s">
        <v>241</v>
      </c>
      <c r="H63" s="22" t="s">
        <v>53</v>
      </c>
      <c r="I63" s="24" t="s">
        <v>58</v>
      </c>
      <c r="J63" s="25" t="n">
        <f aca="false">IF(ISNUMBER(I63)=FALSE(),IF(I63="-",$J$4+1,$J$4),IF(I63=1,0.7,I63))</f>
        <v>58</v>
      </c>
      <c r="K63" s="24" t="s">
        <v>58</v>
      </c>
      <c r="L63" s="25" t="n">
        <f aca="false">IF(ISNUMBER(K63)=FALSE(),IF(K63="-",$J$4+1,$J$4),IF(K63=1,0.7,K63))</f>
        <v>58</v>
      </c>
      <c r="M63" s="24" t="s">
        <v>58</v>
      </c>
      <c r="N63" s="25" t="n">
        <f aca="false">IF(ISNUMBER(M63)=FALSE(),IF(M63="-",$J$4+1,$J$4),IF(M63=1,0.7,M63))</f>
        <v>58</v>
      </c>
      <c r="O63" s="24" t="s">
        <v>58</v>
      </c>
      <c r="P63" s="25" t="n">
        <f aca="false">IF(ISNUMBER(O63)=FALSE(),IF(O63="-",$J$4+1,$J$4),IF(O63=1,0.7,O63))</f>
        <v>58</v>
      </c>
      <c r="Q63" s="24" t="s">
        <v>58</v>
      </c>
      <c r="R63" s="25" t="n">
        <f aca="false">IF(ISNUMBER(Q63)=FALSE(),IF(Q63="-",$J$4+1,$J$4),IF(Q63=1,0.7,Q63))</f>
        <v>58</v>
      </c>
      <c r="S63" s="24" t="s">
        <v>58</v>
      </c>
      <c r="T63" s="25" t="n">
        <f aca="false">IF(ISNUMBER(S63)=FALSE(),IF(S63="-",$J$4+1,$J$4),IF(S63=1,0.7,S63))</f>
        <v>58</v>
      </c>
      <c r="U63" s="24" t="s">
        <v>58</v>
      </c>
      <c r="V63" s="25" t="n">
        <f aca="false">IF(ISNUMBER(U63)=FALSE(),IF(U63="-",$J$4+1,$J$4),IF(U63=1,0.7,U63))</f>
        <v>58</v>
      </c>
      <c r="W63" s="24" t="n">
        <v>51</v>
      </c>
      <c r="X63" s="25" t="n">
        <f aca="false">IF(ISNUMBER(W63)=FALSE(),IF(W63="-",$X$4+1,$X$4),IF(W63=1,0.7,W63))</f>
        <v>51</v>
      </c>
      <c r="Y63" s="24" t="s">
        <v>93</v>
      </c>
      <c r="Z63" s="25" t="n">
        <f aca="false">IF(ISNUMBER(Y63)=FALSE(),IF(Y63="-",$X$4+1,$X$4),IF(Y63=1,0.7,Y63))</f>
        <v>179</v>
      </c>
      <c r="AA63" s="24" t="n">
        <v>30</v>
      </c>
      <c r="AB63" s="25" t="n">
        <f aca="false">IF(ISNUMBER(AA63)=FALSE(),IF(AA63="-",$X$4+1,$X$4),IF(AA63=1,0.7,AA63))</f>
        <v>30</v>
      </c>
      <c r="AC63" s="24" t="s">
        <v>58</v>
      </c>
      <c r="AD63" s="25" t="n">
        <f aca="false">IF(ISNUMBER(AC63)=FALSE(),IF(AC63="-",$X$4+1,$X$4),IF(AC63=1,0.7,AC63))</f>
        <v>179</v>
      </c>
      <c r="AE63" s="24" t="n">
        <v>47</v>
      </c>
      <c r="AF63" s="25" t="n">
        <f aca="false">IF(ISNUMBER(AE63)=FALSE(),IF(AE63="-",$X$4+1,$X$4),IF(AE63=1,0.7,AE63))</f>
        <v>47</v>
      </c>
      <c r="AG63" s="25" t="s">
        <v>54</v>
      </c>
      <c r="AH63" s="26" t="n">
        <v>0.215277777777778</v>
      </c>
      <c r="AI63" s="24" t="s">
        <v>58</v>
      </c>
      <c r="AJ63" s="25" t="n">
        <f aca="false">IF(ISNUMBER(AI63)=FALSE(),IF(AI63="-",$X$4+1,$X$4),IF(AI63=1,0.7,AI63))</f>
        <v>179</v>
      </c>
      <c r="AK63" s="24" t="s">
        <v>58</v>
      </c>
      <c r="AL63" s="25" t="n">
        <f aca="false">IF(ISNUMBER(AK63)=FALSE(),IF(AK63="-",$X$4+1,$X$4),IF(AK63=1,0.7,AK63))</f>
        <v>179</v>
      </c>
      <c r="AM63" s="24" t="n">
        <f aca="false">J63</f>
        <v>58</v>
      </c>
      <c r="AN63" s="24" t="n">
        <f aca="false">L63</f>
        <v>58</v>
      </c>
      <c r="AO63" s="24" t="n">
        <f aca="false">N63</f>
        <v>58</v>
      </c>
      <c r="AP63" s="24" t="n">
        <f aca="false">P63</f>
        <v>58</v>
      </c>
      <c r="AQ63" s="24" t="n">
        <f aca="false">R63</f>
        <v>58</v>
      </c>
      <c r="AR63" s="24" t="n">
        <f aca="false">T63</f>
        <v>58</v>
      </c>
      <c r="AS63" s="24" t="n">
        <f aca="false">V63</f>
        <v>58</v>
      </c>
      <c r="AT63" s="27" t="n">
        <f aca="false">X63</f>
        <v>51</v>
      </c>
      <c r="AU63" s="27" t="n">
        <f aca="false">Z63</f>
        <v>179</v>
      </c>
      <c r="AV63" s="27" t="n">
        <f aca="false">AB63</f>
        <v>30</v>
      </c>
      <c r="AW63" s="27" t="n">
        <f aca="false">AD63</f>
        <v>179</v>
      </c>
      <c r="AX63" s="27" t="n">
        <f aca="false">AF63</f>
        <v>47</v>
      </c>
      <c r="AY63" s="27" t="n">
        <f aca="false">AJ63</f>
        <v>179</v>
      </c>
      <c r="AZ63" s="27" t="n">
        <f aca="false">AL63</f>
        <v>179</v>
      </c>
      <c r="BA63" s="28" t="n">
        <f aca="false">SUM(AM63:AZ63)</f>
        <v>1250</v>
      </c>
      <c r="BB63" s="28" t="n">
        <f aca="false">LARGE(AM63:AZ63,1)</f>
        <v>179</v>
      </c>
      <c r="BC63" s="28" t="n">
        <f aca="false">LARGE(AM63:AZ63,2)</f>
        <v>179</v>
      </c>
      <c r="BD63" s="28" t="n">
        <f aca="false">LARGE(AM63:AZ63,3)</f>
        <v>179</v>
      </c>
      <c r="BE63" s="29" t="n">
        <f aca="false">BA63-BB63-BC63-BD63</f>
        <v>713</v>
      </c>
    </row>
    <row r="64" customFormat="false" ht="12.75" hidden="false" customHeight="false" outlineLevel="0" collapsed="false">
      <c r="A64" s="21" t="n">
        <v>58</v>
      </c>
      <c r="B64" s="22" t="s">
        <v>242</v>
      </c>
      <c r="C64" s="22" t="s">
        <v>243</v>
      </c>
      <c r="D64" s="23" t="s">
        <v>244</v>
      </c>
      <c r="E64" s="23" t="s">
        <v>4</v>
      </c>
      <c r="F64" s="22" t="s">
        <v>245</v>
      </c>
      <c r="G64" s="22" t="s">
        <v>66</v>
      </c>
      <c r="H64" s="22"/>
      <c r="I64" s="30" t="s">
        <v>68</v>
      </c>
      <c r="J64" s="25" t="n">
        <f aca="false">IF(ISNUMBER(I64)=FALSE(),IF(I64="-",$J$4+1,$J$4),IF(I64=1,0.7,I64))</f>
        <v>59</v>
      </c>
      <c r="K64" s="30" t="s">
        <v>68</v>
      </c>
      <c r="L64" s="25" t="n">
        <f aca="false">IF(ISNUMBER(K64)=FALSE(),IF(K64="-",$J$4+1,$J$4),IF(K64=1,0.7,K64))</f>
        <v>59</v>
      </c>
      <c r="M64" s="30" t="s">
        <v>68</v>
      </c>
      <c r="N64" s="25" t="n">
        <f aca="false">IF(ISNUMBER(M64)=FALSE(),IF(M64="-",$J$4+1,$J$4),IF(M64=1,0.7,M64))</f>
        <v>59</v>
      </c>
      <c r="O64" s="30" t="s">
        <v>68</v>
      </c>
      <c r="P64" s="25" t="n">
        <f aca="false">IF(ISNUMBER(O64)=FALSE(),IF(O64="-",$J$4+1,$J$4),IF(O64=1,0.7,O64))</f>
        <v>59</v>
      </c>
      <c r="Q64" s="30" t="s">
        <v>68</v>
      </c>
      <c r="R64" s="25" t="n">
        <f aca="false">IF(ISNUMBER(Q64)=FALSE(),IF(Q64="-",$J$4+1,$J$4),IF(Q64=1,0.7,Q64))</f>
        <v>59</v>
      </c>
      <c r="S64" s="30" t="s">
        <v>68</v>
      </c>
      <c r="T64" s="25" t="n">
        <f aca="false">IF(ISNUMBER(S64)=FALSE(),IF(S64="-",$J$4+1,$J$4),IF(S64=1,0.7,S64))</f>
        <v>59</v>
      </c>
      <c r="U64" s="30" t="s">
        <v>68</v>
      </c>
      <c r="V64" s="25" t="n">
        <f aca="false">IF(ISNUMBER(U64)=FALSE(),IF(U64="-",$J$4+1,$J$4),IF(U64=1,0.7,U64))</f>
        <v>59</v>
      </c>
      <c r="W64" s="24" t="s">
        <v>93</v>
      </c>
      <c r="X64" s="25" t="n">
        <f aca="false">IF(ISNUMBER(W64)=FALSE(),IF(W64="-",$X$4+1,$X$4),IF(W64=1,0.7,W64))</f>
        <v>179</v>
      </c>
      <c r="Y64" s="24" t="n">
        <v>45</v>
      </c>
      <c r="Z64" s="25" t="n">
        <f aca="false">IF(ISNUMBER(Y64)=FALSE(),IF(Y64="-",$X$4+1,$X$4),IF(Y64=1,0.7,Y64))</f>
        <v>45</v>
      </c>
      <c r="AA64" s="24" t="s">
        <v>93</v>
      </c>
      <c r="AB64" s="25" t="n">
        <f aca="false">IF(ISNUMBER(AA64)=FALSE(),IF(AA64="-",$X$4+1,$X$4),IF(AA64=1,0.7,AA64))</f>
        <v>179</v>
      </c>
      <c r="AC64" s="24" t="s">
        <v>58</v>
      </c>
      <c r="AD64" s="25" t="n">
        <f aca="false">IF(ISNUMBER(AC64)=FALSE(),IF(AC64="-",$X$4+1,$X$4),IF(AC64=1,0.7,AC64))</f>
        <v>179</v>
      </c>
      <c r="AE64" s="24" t="n">
        <v>44</v>
      </c>
      <c r="AF64" s="25" t="n">
        <f aca="false">IF(ISNUMBER(AE64)=FALSE(),IF(AE64="-",$X$4+1,$X$4),IF(AE64=1,0.7,AE64))</f>
        <v>44</v>
      </c>
      <c r="AG64" s="25" t="s">
        <v>54</v>
      </c>
      <c r="AH64" s="26" t="n">
        <v>0.208333333333333</v>
      </c>
      <c r="AI64" s="24" t="s">
        <v>58</v>
      </c>
      <c r="AJ64" s="25" t="n">
        <f aca="false">IF(ISNUMBER(AI64)=FALSE(),IF(AI64="-",$X$4+1,$X$4),IF(AI64=1,0.7,AI64))</f>
        <v>179</v>
      </c>
      <c r="AK64" s="24" t="n">
        <v>41</v>
      </c>
      <c r="AL64" s="25" t="n">
        <f aca="false">IF(ISNUMBER(AK64)=FALSE(),IF(AK64="-",$X$4+1,$X$4),IF(AK64=1,0.7,AK64))</f>
        <v>41</v>
      </c>
      <c r="AM64" s="24" t="n">
        <f aca="false">J64</f>
        <v>59</v>
      </c>
      <c r="AN64" s="24" t="n">
        <f aca="false">L64</f>
        <v>59</v>
      </c>
      <c r="AO64" s="24" t="n">
        <f aca="false">N64</f>
        <v>59</v>
      </c>
      <c r="AP64" s="24" t="n">
        <f aca="false">P64</f>
        <v>59</v>
      </c>
      <c r="AQ64" s="24" t="n">
        <f aca="false">R64</f>
        <v>59</v>
      </c>
      <c r="AR64" s="24" t="n">
        <f aca="false">T64</f>
        <v>59</v>
      </c>
      <c r="AS64" s="24" t="n">
        <f aca="false">V64</f>
        <v>59</v>
      </c>
      <c r="AT64" s="27" t="n">
        <f aca="false">X64</f>
        <v>179</v>
      </c>
      <c r="AU64" s="27" t="n">
        <f aca="false">Z64</f>
        <v>45</v>
      </c>
      <c r="AV64" s="27" t="n">
        <f aca="false">AB64</f>
        <v>179</v>
      </c>
      <c r="AW64" s="27" t="n">
        <f aca="false">AD64</f>
        <v>179</v>
      </c>
      <c r="AX64" s="27" t="n">
        <f aca="false">AF64</f>
        <v>44</v>
      </c>
      <c r="AY64" s="27" t="n">
        <f aca="false">AJ64</f>
        <v>179</v>
      </c>
      <c r="AZ64" s="27" t="n">
        <f aca="false">AL64</f>
        <v>41</v>
      </c>
      <c r="BA64" s="28" t="n">
        <f aca="false">SUM(AM64:AZ64)</f>
        <v>1259</v>
      </c>
      <c r="BB64" s="28" t="n">
        <f aca="false">LARGE(AM64:AZ64,1)</f>
        <v>179</v>
      </c>
      <c r="BC64" s="28" t="n">
        <f aca="false">LARGE(AM64:AZ64,2)</f>
        <v>179</v>
      </c>
      <c r="BD64" s="28" t="n">
        <f aca="false">LARGE(AM64:AZ64,3)</f>
        <v>179</v>
      </c>
      <c r="BE64" s="29" t="n">
        <f aca="false">BA64-BB64-BC64-BD64</f>
        <v>722</v>
      </c>
    </row>
    <row r="65" customFormat="false" ht="12.75" hidden="false" customHeight="false" outlineLevel="0" collapsed="false">
      <c r="A65" s="21" t="n">
        <v>59</v>
      </c>
      <c r="B65" s="27" t="s">
        <v>246</v>
      </c>
      <c r="C65" s="27" t="s">
        <v>247</v>
      </c>
      <c r="D65" s="31" t="s">
        <v>248</v>
      </c>
      <c r="E65" s="21" t="s">
        <v>1</v>
      </c>
      <c r="F65" s="27"/>
      <c r="G65" s="27"/>
      <c r="H65" s="27"/>
      <c r="I65" s="24" t="n">
        <v>1</v>
      </c>
      <c r="J65" s="25" t="n">
        <f aca="false">IF(ISNUMBER(I65)=FALSE(),IF(I65="-",$J$4+1,$J$4),IF(I65=1,0.7,I65))</f>
        <v>0.7</v>
      </c>
      <c r="K65" s="24" t="n">
        <v>2</v>
      </c>
      <c r="L65" s="25" t="n">
        <f aca="false">IF(ISNUMBER(K65)=FALSE(),IF(K65="-",$J$4+1,$J$4),IF(K65=1,0.7,K65))</f>
        <v>2</v>
      </c>
      <c r="M65" s="24" t="n">
        <v>2</v>
      </c>
      <c r="N65" s="25" t="n">
        <f aca="false">IF(ISNUMBER(M65)=FALSE(),IF(M65="-",$J$4+1,$J$4),IF(M65=1,0.7,M65))</f>
        <v>2</v>
      </c>
      <c r="O65" s="24" t="n">
        <v>2</v>
      </c>
      <c r="P65" s="25" t="n">
        <f aca="false">IF(ISNUMBER(O65)=FALSE(),IF(O65="-",$J$4+1,$J$4),IF(O65=1,0.7,O65))</f>
        <v>2</v>
      </c>
      <c r="Q65" s="24" t="n">
        <v>1</v>
      </c>
      <c r="R65" s="25" t="n">
        <f aca="false">IF(ISNUMBER(Q65)=FALSE(),IF(Q65="-",$J$4+1,$J$4),IF(Q65=1,0.7,Q65))</f>
        <v>0.7</v>
      </c>
      <c r="S65" s="24" t="n">
        <v>1</v>
      </c>
      <c r="T65" s="25" t="n">
        <f aca="false">IF(ISNUMBER(S65)=FALSE(),IF(S65="-",$J$4+1,$J$4),IF(S65=1,0.7,S65))</f>
        <v>0.7</v>
      </c>
      <c r="U65" s="24" t="n">
        <v>1</v>
      </c>
      <c r="V65" s="25" t="n">
        <f aca="false">IF(ISNUMBER(U65)=FALSE(),IF(U65="-",$J$4+1,$J$4),IF(U65=1,0.7,U65))</f>
        <v>0.7</v>
      </c>
      <c r="W65" s="21" t="s">
        <v>68</v>
      </c>
      <c r="X65" s="25" t="n">
        <f aca="false">IF(ISNUMBER(W65)=FALSE(),IF(W65="-",$X$4+1,$X$4),IF(W65=1,0.7,W65))</f>
        <v>180</v>
      </c>
      <c r="Y65" s="21" t="s">
        <v>68</v>
      </c>
      <c r="Z65" s="25" t="n">
        <f aca="false">IF(ISNUMBER(Y65)=FALSE(),IF(Y65="-",$X$4+1,$X$4),IF(Y65=1,0.7,Y65))</f>
        <v>180</v>
      </c>
      <c r="AA65" s="21" t="s">
        <v>68</v>
      </c>
      <c r="AB65" s="25" t="n">
        <f aca="false">IF(ISNUMBER(AA65)=FALSE(),IF(AA65="-",$X$4+1,$X$4),IF(AA65=1,0.7,AA65))</f>
        <v>180</v>
      </c>
      <c r="AC65" s="21" t="s">
        <v>68</v>
      </c>
      <c r="AD65" s="25" t="n">
        <f aca="false">IF(ISNUMBER(AC65)=FALSE(),IF(AC65="-",$X$4+1,$X$4),IF(AC65=1,0.7,AC65))</f>
        <v>180</v>
      </c>
      <c r="AE65" s="21" t="s">
        <v>68</v>
      </c>
      <c r="AF65" s="25" t="n">
        <f aca="false">IF(ISNUMBER(AE65)=FALSE(),IF(AE65="-",$X$4+1,$X$4),IF(AE65=1,0.7,AE65))</f>
        <v>180</v>
      </c>
      <c r="AG65" s="21"/>
      <c r="AH65" s="21"/>
      <c r="AI65" s="21" t="s">
        <v>68</v>
      </c>
      <c r="AJ65" s="25" t="n">
        <f aca="false">IF(ISNUMBER(AI65)=FALSE(),IF(AI65="-",$X$4+1,$X$4),IF(AI65=1,0.7,AI65))</f>
        <v>180</v>
      </c>
      <c r="AK65" s="21" t="s">
        <v>68</v>
      </c>
      <c r="AL65" s="25" t="n">
        <f aca="false">IF(ISNUMBER(AK65)=FALSE(),IF(AK65="-",$X$4+1,$X$4),IF(AK65=1,0.7,AK65))</f>
        <v>180</v>
      </c>
      <c r="AM65" s="24" t="n">
        <f aca="false">J65</f>
        <v>0.7</v>
      </c>
      <c r="AN65" s="24" t="n">
        <f aca="false">L65</f>
        <v>2</v>
      </c>
      <c r="AO65" s="24" t="n">
        <f aca="false">N65</f>
        <v>2</v>
      </c>
      <c r="AP65" s="24" t="n">
        <f aca="false">P65</f>
        <v>2</v>
      </c>
      <c r="AQ65" s="24" t="n">
        <f aca="false">R65</f>
        <v>0.7</v>
      </c>
      <c r="AR65" s="24" t="n">
        <f aca="false">T65</f>
        <v>0.7</v>
      </c>
      <c r="AS65" s="24" t="n">
        <f aca="false">V65</f>
        <v>0.7</v>
      </c>
      <c r="AT65" s="27" t="n">
        <f aca="false">X65</f>
        <v>180</v>
      </c>
      <c r="AU65" s="27" t="n">
        <f aca="false">Z65</f>
        <v>180</v>
      </c>
      <c r="AV65" s="27" t="n">
        <f aca="false">AB65</f>
        <v>180</v>
      </c>
      <c r="AW65" s="27" t="n">
        <f aca="false">AD65</f>
        <v>180</v>
      </c>
      <c r="AX65" s="27" t="n">
        <f aca="false">AF65</f>
        <v>180</v>
      </c>
      <c r="AY65" s="27" t="n">
        <f aca="false">AJ65</f>
        <v>180</v>
      </c>
      <c r="AZ65" s="27" t="n">
        <f aca="false">AL65</f>
        <v>180</v>
      </c>
      <c r="BA65" s="28" t="n">
        <f aca="false">SUM(AM65:AZ65)</f>
        <v>1268.8</v>
      </c>
      <c r="BB65" s="28" t="n">
        <f aca="false">LARGE(AM65:AZ65,1)</f>
        <v>180</v>
      </c>
      <c r="BC65" s="28" t="n">
        <f aca="false">LARGE(AM65:AZ65,2)</f>
        <v>180</v>
      </c>
      <c r="BD65" s="28" t="n">
        <f aca="false">LARGE(AM65:AZ65,3)</f>
        <v>180</v>
      </c>
      <c r="BE65" s="29" t="n">
        <f aca="false">BA65-BB65-BC65-BD65</f>
        <v>728.8</v>
      </c>
    </row>
    <row r="66" customFormat="false" ht="12.75" hidden="false" customHeight="false" outlineLevel="0" collapsed="false">
      <c r="A66" s="21" t="n">
        <v>60</v>
      </c>
      <c r="B66" s="22" t="s">
        <v>249</v>
      </c>
      <c r="C66" s="22" t="s">
        <v>250</v>
      </c>
      <c r="D66" s="23" t="s">
        <v>251</v>
      </c>
      <c r="E66" s="23" t="s">
        <v>9</v>
      </c>
      <c r="F66" s="22" t="s">
        <v>51</v>
      </c>
      <c r="G66" s="22" t="s">
        <v>66</v>
      </c>
      <c r="H66" s="22"/>
      <c r="I66" s="30" t="s">
        <v>68</v>
      </c>
      <c r="J66" s="25" t="n">
        <f aca="false">IF(ISNUMBER(I66)=FALSE(),IF(I66="-",$J$4+1,$J$4),IF(I66=1,0.7,I66))</f>
        <v>59</v>
      </c>
      <c r="K66" s="30" t="s">
        <v>68</v>
      </c>
      <c r="L66" s="25" t="n">
        <f aca="false">IF(ISNUMBER(K66)=FALSE(),IF(K66="-",$J$4+1,$J$4),IF(K66=1,0.7,K66))</f>
        <v>59</v>
      </c>
      <c r="M66" s="30" t="s">
        <v>68</v>
      </c>
      <c r="N66" s="25" t="n">
        <f aca="false">IF(ISNUMBER(M66)=FALSE(),IF(M66="-",$J$4+1,$J$4),IF(M66=1,0.7,M66))</f>
        <v>59</v>
      </c>
      <c r="O66" s="30" t="s">
        <v>68</v>
      </c>
      <c r="P66" s="25" t="n">
        <f aca="false">IF(ISNUMBER(O66)=FALSE(),IF(O66="-",$J$4+1,$J$4),IF(O66=1,0.7,O66))</f>
        <v>59</v>
      </c>
      <c r="Q66" s="30" t="s">
        <v>68</v>
      </c>
      <c r="R66" s="25" t="n">
        <f aca="false">IF(ISNUMBER(Q66)=FALSE(),IF(Q66="-",$J$4+1,$J$4),IF(Q66=1,0.7,Q66))</f>
        <v>59</v>
      </c>
      <c r="S66" s="30" t="s">
        <v>68</v>
      </c>
      <c r="T66" s="25" t="n">
        <f aca="false">IF(ISNUMBER(S66)=FALSE(),IF(S66="-",$J$4+1,$J$4),IF(S66=1,0.7,S66))</f>
        <v>59</v>
      </c>
      <c r="U66" s="30" t="s">
        <v>68</v>
      </c>
      <c r="V66" s="25" t="n">
        <f aca="false">IF(ISNUMBER(U66)=FALSE(),IF(U66="-",$J$4+1,$J$4),IF(U66=1,0.7,U66))</f>
        <v>59</v>
      </c>
      <c r="W66" s="24" t="n">
        <v>48</v>
      </c>
      <c r="X66" s="25" t="n">
        <f aca="false">IF(ISNUMBER(W66)=FALSE(),IF(W66="-",$X$4+1,$X$4),IF(W66=1,0.7,W66))</f>
        <v>48</v>
      </c>
      <c r="Y66" s="24" t="s">
        <v>58</v>
      </c>
      <c r="Z66" s="25" t="n">
        <f aca="false">IF(ISNUMBER(Y66)=FALSE(),IF(Y66="-",$X$4+1,$X$4),IF(Y66=1,0.7,Y66))</f>
        <v>179</v>
      </c>
      <c r="AA66" s="24" t="s">
        <v>58</v>
      </c>
      <c r="AB66" s="25" t="n">
        <f aca="false">IF(ISNUMBER(AA66)=FALSE(),IF(AA66="-",$X$4+1,$X$4),IF(AA66=1,0.7,AA66))</f>
        <v>179</v>
      </c>
      <c r="AC66" s="24" t="n">
        <v>24</v>
      </c>
      <c r="AD66" s="25" t="n">
        <f aca="false">IF(ISNUMBER(AC66)=FALSE(),IF(AC66="-",$X$4+1,$X$4),IF(AC66=1,0.7,AC66))</f>
        <v>24</v>
      </c>
      <c r="AE66" s="24" t="n">
        <v>77</v>
      </c>
      <c r="AF66" s="25" t="n">
        <f aca="false">IF(ISNUMBER(AE66)=FALSE(),IF(AE66="-",$X$4+1,$X$4),IF(AE66=1,0.7,AE66))</f>
        <v>77</v>
      </c>
      <c r="AG66" s="25" t="s">
        <v>163</v>
      </c>
      <c r="AH66" s="26" t="n">
        <v>0.0354166666666667</v>
      </c>
      <c r="AI66" s="24" t="s">
        <v>58</v>
      </c>
      <c r="AJ66" s="25" t="n">
        <f aca="false">IF(ISNUMBER(AI66)=FALSE(),IF(AI66="-",$X$4+1,$X$4),IF(AI66=1,0.7,AI66))</f>
        <v>179</v>
      </c>
      <c r="AK66" s="24" t="s">
        <v>58</v>
      </c>
      <c r="AL66" s="25" t="n">
        <f aca="false">IF(ISNUMBER(AK66)=FALSE(),IF(AK66="-",$X$4+1,$X$4),IF(AK66=1,0.7,AK66))</f>
        <v>179</v>
      </c>
      <c r="AM66" s="24" t="n">
        <f aca="false">J66</f>
        <v>59</v>
      </c>
      <c r="AN66" s="24" t="n">
        <f aca="false">L66</f>
        <v>59</v>
      </c>
      <c r="AO66" s="24" t="n">
        <f aca="false">N66</f>
        <v>59</v>
      </c>
      <c r="AP66" s="24" t="n">
        <f aca="false">P66</f>
        <v>59</v>
      </c>
      <c r="AQ66" s="24" t="n">
        <f aca="false">R66</f>
        <v>59</v>
      </c>
      <c r="AR66" s="24" t="n">
        <f aca="false">T66</f>
        <v>59</v>
      </c>
      <c r="AS66" s="24" t="n">
        <f aca="false">V66</f>
        <v>59</v>
      </c>
      <c r="AT66" s="27" t="n">
        <f aca="false">X66</f>
        <v>48</v>
      </c>
      <c r="AU66" s="27" t="n">
        <f aca="false">Z66</f>
        <v>179</v>
      </c>
      <c r="AV66" s="27" t="n">
        <f aca="false">AB66</f>
        <v>179</v>
      </c>
      <c r="AW66" s="27" t="n">
        <f aca="false">AD66</f>
        <v>24</v>
      </c>
      <c r="AX66" s="27" t="n">
        <f aca="false">AF66</f>
        <v>77</v>
      </c>
      <c r="AY66" s="27" t="n">
        <f aca="false">AJ66</f>
        <v>179</v>
      </c>
      <c r="AZ66" s="27" t="n">
        <f aca="false">AL66</f>
        <v>179</v>
      </c>
      <c r="BA66" s="28" t="n">
        <f aca="false">SUM(AM66:AZ66)</f>
        <v>1278</v>
      </c>
      <c r="BB66" s="28" t="n">
        <f aca="false">LARGE(AM66:AZ66,1)</f>
        <v>179</v>
      </c>
      <c r="BC66" s="28" t="n">
        <f aca="false">LARGE(AM66:AZ66,2)</f>
        <v>179</v>
      </c>
      <c r="BD66" s="28" t="n">
        <f aca="false">LARGE(AM66:AZ66,3)</f>
        <v>179</v>
      </c>
      <c r="BE66" s="29" t="n">
        <f aca="false">BA66-BB66-BC66-BD66</f>
        <v>741</v>
      </c>
    </row>
    <row r="67" customFormat="false" ht="12.75" hidden="false" customHeight="false" outlineLevel="0" collapsed="false">
      <c r="A67" s="21" t="n">
        <v>61</v>
      </c>
      <c r="B67" s="22" t="s">
        <v>252</v>
      </c>
      <c r="C67" s="22" t="s">
        <v>253</v>
      </c>
      <c r="D67" s="23" t="s">
        <v>254</v>
      </c>
      <c r="E67" s="23" t="s">
        <v>9</v>
      </c>
      <c r="F67" s="22" t="s">
        <v>65</v>
      </c>
      <c r="G67" s="22" t="s">
        <v>211</v>
      </c>
      <c r="H67" s="22"/>
      <c r="I67" s="30" t="s">
        <v>68</v>
      </c>
      <c r="J67" s="25" t="n">
        <f aca="false">IF(ISNUMBER(I67)=FALSE(),IF(I67="-",$J$4+1,$J$4),IF(I67=1,0.7,I67))</f>
        <v>59</v>
      </c>
      <c r="K67" s="30" t="s">
        <v>68</v>
      </c>
      <c r="L67" s="25" t="n">
        <f aca="false">IF(ISNUMBER(K67)=FALSE(),IF(K67="-",$J$4+1,$J$4),IF(K67=1,0.7,K67))</f>
        <v>59</v>
      </c>
      <c r="M67" s="30" t="s">
        <v>68</v>
      </c>
      <c r="N67" s="25" t="n">
        <f aca="false">IF(ISNUMBER(M67)=FALSE(),IF(M67="-",$J$4+1,$J$4),IF(M67=1,0.7,M67))</f>
        <v>59</v>
      </c>
      <c r="O67" s="30" t="s">
        <v>68</v>
      </c>
      <c r="P67" s="25" t="n">
        <f aca="false">IF(ISNUMBER(O67)=FALSE(),IF(O67="-",$J$4+1,$J$4),IF(O67=1,0.7,O67))</f>
        <v>59</v>
      </c>
      <c r="Q67" s="30" t="s">
        <v>68</v>
      </c>
      <c r="R67" s="25" t="n">
        <f aca="false">IF(ISNUMBER(Q67)=FALSE(),IF(Q67="-",$J$4+1,$J$4),IF(Q67=1,0.7,Q67))</f>
        <v>59</v>
      </c>
      <c r="S67" s="30" t="s">
        <v>68</v>
      </c>
      <c r="T67" s="25" t="n">
        <f aca="false">IF(ISNUMBER(S67)=FALSE(),IF(S67="-",$J$4+1,$J$4),IF(S67=1,0.7,S67))</f>
        <v>59</v>
      </c>
      <c r="U67" s="30" t="s">
        <v>68</v>
      </c>
      <c r="V67" s="25" t="n">
        <f aca="false">IF(ISNUMBER(U67)=FALSE(),IF(U67="-",$J$4+1,$J$4),IF(U67=1,0.7,U67))</f>
        <v>59</v>
      </c>
      <c r="W67" s="24" t="n">
        <v>45</v>
      </c>
      <c r="X67" s="25" t="n">
        <f aca="false">IF(ISNUMBER(W67)=FALSE(),IF(W67="-",$X$4+1,$X$4),IF(W67=1,0.7,W67))</f>
        <v>45</v>
      </c>
      <c r="Y67" s="24" t="s">
        <v>93</v>
      </c>
      <c r="Z67" s="25" t="n">
        <f aca="false">IF(ISNUMBER(Y67)=FALSE(),IF(Y67="-",$X$4+1,$X$4),IF(Y67=1,0.7,Y67))</f>
        <v>179</v>
      </c>
      <c r="AA67" s="24" t="s">
        <v>58</v>
      </c>
      <c r="AB67" s="25" t="n">
        <f aca="false">IF(ISNUMBER(AA67)=FALSE(),IF(AA67="-",$X$4+1,$X$4),IF(AA67=1,0.7,AA67))</f>
        <v>179</v>
      </c>
      <c r="AC67" s="24" t="n">
        <v>21</v>
      </c>
      <c r="AD67" s="25" t="n">
        <f aca="false">IF(ISNUMBER(AC67)=FALSE(),IF(AC67="-",$X$4+1,$X$4),IF(AC67=1,0.7,AC67))</f>
        <v>21</v>
      </c>
      <c r="AE67" s="24" t="n">
        <v>90</v>
      </c>
      <c r="AF67" s="25" t="n">
        <f aca="false">IF(ISNUMBER(AE67)=FALSE(),IF(AE67="-",$X$4+1,$X$4),IF(AE67=1,0.7,AE67))</f>
        <v>90</v>
      </c>
      <c r="AG67" s="25" t="s">
        <v>163</v>
      </c>
      <c r="AH67" s="26" t="n">
        <v>0.0611111111111111</v>
      </c>
      <c r="AI67" s="24" t="s">
        <v>58</v>
      </c>
      <c r="AJ67" s="25" t="n">
        <f aca="false">IF(ISNUMBER(AI67)=FALSE(),IF(AI67="-",$X$4+1,$X$4),IF(AI67=1,0.7,AI67))</f>
        <v>179</v>
      </c>
      <c r="AK67" s="24" t="s">
        <v>58</v>
      </c>
      <c r="AL67" s="25" t="n">
        <f aca="false">IF(ISNUMBER(AK67)=FALSE(),IF(AK67="-",$X$4+1,$X$4),IF(AK67=1,0.7,AK67))</f>
        <v>179</v>
      </c>
      <c r="AM67" s="24" t="n">
        <f aca="false">J67</f>
        <v>59</v>
      </c>
      <c r="AN67" s="24" t="n">
        <f aca="false">L67</f>
        <v>59</v>
      </c>
      <c r="AO67" s="24" t="n">
        <f aca="false">N67</f>
        <v>59</v>
      </c>
      <c r="AP67" s="24" t="n">
        <f aca="false">P67</f>
        <v>59</v>
      </c>
      <c r="AQ67" s="24" t="n">
        <f aca="false">R67</f>
        <v>59</v>
      </c>
      <c r="AR67" s="24" t="n">
        <f aca="false">T67</f>
        <v>59</v>
      </c>
      <c r="AS67" s="24" t="n">
        <f aca="false">V67</f>
        <v>59</v>
      </c>
      <c r="AT67" s="27" t="n">
        <f aca="false">X67</f>
        <v>45</v>
      </c>
      <c r="AU67" s="27" t="n">
        <f aca="false">Z67</f>
        <v>179</v>
      </c>
      <c r="AV67" s="27" t="n">
        <f aca="false">AB67</f>
        <v>179</v>
      </c>
      <c r="AW67" s="27" t="n">
        <f aca="false">AD67</f>
        <v>21</v>
      </c>
      <c r="AX67" s="27" t="n">
        <f aca="false">AF67</f>
        <v>90</v>
      </c>
      <c r="AY67" s="27" t="n">
        <f aca="false">AJ67</f>
        <v>179</v>
      </c>
      <c r="AZ67" s="27" t="n">
        <f aca="false">AL67</f>
        <v>179</v>
      </c>
      <c r="BA67" s="28" t="n">
        <f aca="false">SUM(AM67:AZ67)</f>
        <v>1285</v>
      </c>
      <c r="BB67" s="28" t="n">
        <f aca="false">LARGE(AM67:AZ67,1)</f>
        <v>179</v>
      </c>
      <c r="BC67" s="28" t="n">
        <f aca="false">LARGE(AM67:AZ67,2)</f>
        <v>179</v>
      </c>
      <c r="BD67" s="28" t="n">
        <f aca="false">LARGE(AM67:AZ67,3)</f>
        <v>179</v>
      </c>
      <c r="BE67" s="29" t="n">
        <f aca="false">BA67-BB67-BC67-BD67</f>
        <v>748</v>
      </c>
    </row>
    <row r="68" customFormat="false" ht="12.75" hidden="false" customHeight="false" outlineLevel="0" collapsed="false">
      <c r="A68" s="21" t="n">
        <v>62</v>
      </c>
      <c r="B68" s="22" t="s">
        <v>255</v>
      </c>
      <c r="C68" s="22" t="s">
        <v>256</v>
      </c>
      <c r="D68" s="23" t="s">
        <v>257</v>
      </c>
      <c r="E68" s="23" t="s">
        <v>4</v>
      </c>
      <c r="F68" s="22" t="s">
        <v>65</v>
      </c>
      <c r="G68" s="22" t="s">
        <v>71</v>
      </c>
      <c r="H68" s="22" t="s">
        <v>155</v>
      </c>
      <c r="I68" s="24" t="s">
        <v>58</v>
      </c>
      <c r="J68" s="25" t="n">
        <f aca="false">IF(ISNUMBER(I68)=FALSE(),IF(I68="-",$J$4+1,$J$4),IF(I68=1,0.7,I68))</f>
        <v>58</v>
      </c>
      <c r="K68" s="24" t="s">
        <v>58</v>
      </c>
      <c r="L68" s="25" t="n">
        <f aca="false">IF(ISNUMBER(K68)=FALSE(),IF(K68="-",$J$4+1,$J$4),IF(K68=1,0.7,K68))</f>
        <v>58</v>
      </c>
      <c r="M68" s="24" t="s">
        <v>58</v>
      </c>
      <c r="N68" s="25" t="n">
        <f aca="false">IF(ISNUMBER(M68)=FALSE(),IF(M68="-",$J$4+1,$J$4),IF(M68=1,0.7,M68))</f>
        <v>58</v>
      </c>
      <c r="O68" s="24" t="s">
        <v>58</v>
      </c>
      <c r="P68" s="25" t="n">
        <f aca="false">IF(ISNUMBER(O68)=FALSE(),IF(O68="-",$J$4+1,$J$4),IF(O68=1,0.7,O68))</f>
        <v>58</v>
      </c>
      <c r="Q68" s="24" t="s">
        <v>58</v>
      </c>
      <c r="R68" s="25" t="n">
        <f aca="false">IF(ISNUMBER(Q68)=FALSE(),IF(Q68="-",$J$4+1,$J$4),IF(Q68=1,0.7,Q68))</f>
        <v>58</v>
      </c>
      <c r="S68" s="24" t="s">
        <v>58</v>
      </c>
      <c r="T68" s="25" t="n">
        <f aca="false">IF(ISNUMBER(S68)=FALSE(),IF(S68="-",$J$4+1,$J$4),IF(S68=1,0.7,S68))</f>
        <v>58</v>
      </c>
      <c r="U68" s="24" t="s">
        <v>58</v>
      </c>
      <c r="V68" s="25" t="n">
        <f aca="false">IF(ISNUMBER(U68)=FALSE(),IF(U68="-",$J$4+1,$J$4),IF(U68=1,0.7,U68))</f>
        <v>58</v>
      </c>
      <c r="W68" s="24" t="n">
        <v>59</v>
      </c>
      <c r="X68" s="25" t="n">
        <f aca="false">IF(ISNUMBER(W68)=FALSE(),IF(W68="-",$X$4+1,$X$4),IF(W68=1,0.7,W68))</f>
        <v>59</v>
      </c>
      <c r="Y68" s="24" t="s">
        <v>93</v>
      </c>
      <c r="Z68" s="25" t="n">
        <f aca="false">IF(ISNUMBER(Y68)=FALSE(),IF(Y68="-",$X$4+1,$X$4),IF(Y68=1,0.7,Y68))</f>
        <v>179</v>
      </c>
      <c r="AA68" s="24" t="s">
        <v>58</v>
      </c>
      <c r="AB68" s="25" t="n">
        <f aca="false">IF(ISNUMBER(AA68)=FALSE(),IF(AA68="-",$X$4+1,$X$4),IF(AA68=1,0.7,AA68))</f>
        <v>179</v>
      </c>
      <c r="AC68" s="24" t="s">
        <v>58</v>
      </c>
      <c r="AD68" s="25" t="n">
        <f aca="false">IF(ISNUMBER(AC68)=FALSE(),IF(AC68="-",$X$4+1,$X$4),IF(AC68=1,0.7,AC68))</f>
        <v>179</v>
      </c>
      <c r="AE68" s="24" t="n">
        <v>69</v>
      </c>
      <c r="AF68" s="25" t="n">
        <f aca="false">IF(ISNUMBER(AE68)=FALSE(),IF(AE68="-",$X$4+1,$X$4),IF(AE68=1,0.7,AE68))</f>
        <v>69</v>
      </c>
      <c r="AG68" s="25" t="s">
        <v>54</v>
      </c>
      <c r="AH68" s="26" t="n">
        <v>0.324305555555556</v>
      </c>
      <c r="AI68" s="24" t="s">
        <v>58</v>
      </c>
      <c r="AJ68" s="25" t="n">
        <f aca="false">IF(ISNUMBER(AI68)=FALSE(),IF(AI68="-",$X$4+1,$X$4),IF(AI68=1,0.7,AI68))</f>
        <v>179</v>
      </c>
      <c r="AK68" s="24" t="n">
        <v>49</v>
      </c>
      <c r="AL68" s="25" t="n">
        <f aca="false">IF(ISNUMBER(AK68)=FALSE(),IF(AK68="-",$X$4+1,$X$4),IF(AK68=1,0.7,AK68))</f>
        <v>49</v>
      </c>
      <c r="AM68" s="24" t="n">
        <f aca="false">J68</f>
        <v>58</v>
      </c>
      <c r="AN68" s="24" t="n">
        <f aca="false">L68</f>
        <v>58</v>
      </c>
      <c r="AO68" s="24" t="n">
        <f aca="false">N68</f>
        <v>58</v>
      </c>
      <c r="AP68" s="24" t="n">
        <f aca="false">P68</f>
        <v>58</v>
      </c>
      <c r="AQ68" s="24" t="n">
        <f aca="false">R68</f>
        <v>58</v>
      </c>
      <c r="AR68" s="24" t="n">
        <f aca="false">T68</f>
        <v>58</v>
      </c>
      <c r="AS68" s="24" t="n">
        <f aca="false">V68</f>
        <v>58</v>
      </c>
      <c r="AT68" s="27" t="n">
        <f aca="false">X68</f>
        <v>59</v>
      </c>
      <c r="AU68" s="27" t="n">
        <f aca="false">Z68</f>
        <v>179</v>
      </c>
      <c r="AV68" s="27" t="n">
        <f aca="false">AB68</f>
        <v>179</v>
      </c>
      <c r="AW68" s="27" t="n">
        <f aca="false">AD68</f>
        <v>179</v>
      </c>
      <c r="AX68" s="27" t="n">
        <f aca="false">AF68</f>
        <v>69</v>
      </c>
      <c r="AY68" s="27" t="n">
        <f aca="false">AJ68</f>
        <v>179</v>
      </c>
      <c r="AZ68" s="27" t="n">
        <f aca="false">AL68</f>
        <v>49</v>
      </c>
      <c r="BA68" s="28" t="n">
        <f aca="false">SUM(AM68:AZ68)</f>
        <v>1299</v>
      </c>
      <c r="BB68" s="28" t="n">
        <f aca="false">LARGE(AM68:AZ68,1)</f>
        <v>179</v>
      </c>
      <c r="BC68" s="28" t="n">
        <f aca="false">LARGE(AM68:AZ68,2)</f>
        <v>179</v>
      </c>
      <c r="BD68" s="28" t="n">
        <f aca="false">LARGE(AM68:AZ68,3)</f>
        <v>179</v>
      </c>
      <c r="BE68" s="29" t="n">
        <f aca="false">BA68-BB68-BC68-BD68</f>
        <v>762</v>
      </c>
    </row>
    <row r="69" customFormat="false" ht="12.75" hidden="false" customHeight="false" outlineLevel="0" collapsed="false">
      <c r="A69" s="21" t="n">
        <v>63</v>
      </c>
      <c r="B69" s="22" t="s">
        <v>76</v>
      </c>
      <c r="C69" s="22" t="s">
        <v>258</v>
      </c>
      <c r="D69" s="23" t="s">
        <v>259</v>
      </c>
      <c r="E69" s="23" t="s">
        <v>1</v>
      </c>
      <c r="F69" s="22" t="s">
        <v>245</v>
      </c>
      <c r="G69" s="22" t="s">
        <v>71</v>
      </c>
      <c r="H69" s="22"/>
      <c r="I69" s="24" t="s">
        <v>58</v>
      </c>
      <c r="J69" s="25" t="n">
        <f aca="false">IF(ISNUMBER(I69)=FALSE(),IF(I69="-",$J$4+1,$J$4),IF(I69=1,0.7,I69))</f>
        <v>58</v>
      </c>
      <c r="K69" s="24" t="s">
        <v>58</v>
      </c>
      <c r="L69" s="25" t="n">
        <f aca="false">IF(ISNUMBER(K69)=FALSE(),IF(K69="-",$J$4+1,$J$4),IF(K69=1,0.7,K69))</f>
        <v>58</v>
      </c>
      <c r="M69" s="24" t="s">
        <v>58</v>
      </c>
      <c r="N69" s="25" t="n">
        <f aca="false">IF(ISNUMBER(M69)=FALSE(),IF(M69="-",$J$4+1,$J$4),IF(M69=1,0.7,M69))</f>
        <v>58</v>
      </c>
      <c r="O69" s="24" t="n">
        <v>30</v>
      </c>
      <c r="P69" s="25" t="n">
        <f aca="false">IF(ISNUMBER(O69)=FALSE(),IF(O69="-",$J$4+1,$J$4),IF(O69=1,0.7,O69))</f>
        <v>30</v>
      </c>
      <c r="Q69" s="24" t="n">
        <v>29</v>
      </c>
      <c r="R69" s="25" t="n">
        <f aca="false">IF(ISNUMBER(Q69)=FALSE(),IF(Q69="-",$J$4+1,$J$4),IF(Q69=1,0.7,Q69))</f>
        <v>29</v>
      </c>
      <c r="S69" s="24" t="s">
        <v>58</v>
      </c>
      <c r="T69" s="25" t="n">
        <f aca="false">IF(ISNUMBER(S69)=FALSE(),IF(S69="-",$J$4+1,$J$4),IF(S69=1,0.7,S69))</f>
        <v>58</v>
      </c>
      <c r="U69" s="24" t="s">
        <v>58</v>
      </c>
      <c r="V69" s="25" t="n">
        <f aca="false">IF(ISNUMBER(U69)=FALSE(),IF(U69="-",$J$4+1,$J$4),IF(U69=1,0.7,U69))</f>
        <v>58</v>
      </c>
      <c r="W69" s="24" t="s">
        <v>58</v>
      </c>
      <c r="X69" s="25" t="n">
        <f aca="false">IF(ISNUMBER(W69)=FALSE(),IF(W69="-",$X$4+1,$X$4),IF(W69=1,0.7,W69))</f>
        <v>179</v>
      </c>
      <c r="Y69" s="24" t="s">
        <v>58</v>
      </c>
      <c r="Z69" s="25" t="n">
        <f aca="false">IF(ISNUMBER(Y69)=FALSE(),IF(Y69="-",$X$4+1,$X$4),IF(Y69=1,0.7,Y69))</f>
        <v>179</v>
      </c>
      <c r="AA69" s="24" t="s">
        <v>58</v>
      </c>
      <c r="AB69" s="25" t="n">
        <f aca="false">IF(ISNUMBER(AA69)=FALSE(),IF(AA69="-",$X$4+1,$X$4),IF(AA69=1,0.7,AA69))</f>
        <v>179</v>
      </c>
      <c r="AC69" s="24" t="s">
        <v>58</v>
      </c>
      <c r="AD69" s="25" t="n">
        <f aca="false">IF(ISNUMBER(AC69)=FALSE(),IF(AC69="-",$X$4+1,$X$4),IF(AC69=1,0.7,AC69))</f>
        <v>179</v>
      </c>
      <c r="AE69" s="24" t="n">
        <v>37</v>
      </c>
      <c r="AF69" s="25" t="n">
        <f aca="false">IF(ISNUMBER(AE69)=FALSE(),IF(AE69="-",$X$4+1,$X$4),IF(AE69=1,0.7,AE69))</f>
        <v>37</v>
      </c>
      <c r="AG69" s="25" t="s">
        <v>54</v>
      </c>
      <c r="AH69" s="26" t="n">
        <v>0.15</v>
      </c>
      <c r="AI69" s="24" t="n">
        <v>40</v>
      </c>
      <c r="AJ69" s="25" t="n">
        <f aca="false">IF(ISNUMBER(AI69)=FALSE(),IF(AI69="-",$X$4+1,$X$4),IF(AI69=1,0.7,AI69))</f>
        <v>40</v>
      </c>
      <c r="AK69" s="24" t="s">
        <v>93</v>
      </c>
      <c r="AL69" s="25" t="n">
        <f aca="false">IF(ISNUMBER(AK69)=FALSE(),IF(AK69="-",$X$4+1,$X$4),IF(AK69=1,0.7,AK69))</f>
        <v>179</v>
      </c>
      <c r="AM69" s="24" t="n">
        <f aca="false">J69</f>
        <v>58</v>
      </c>
      <c r="AN69" s="24" t="n">
        <f aca="false">L69</f>
        <v>58</v>
      </c>
      <c r="AO69" s="24" t="n">
        <f aca="false">N69</f>
        <v>58</v>
      </c>
      <c r="AP69" s="24" t="n">
        <f aca="false">P69</f>
        <v>30</v>
      </c>
      <c r="AQ69" s="24" t="n">
        <f aca="false">R69</f>
        <v>29</v>
      </c>
      <c r="AR69" s="24" t="n">
        <f aca="false">T69</f>
        <v>58</v>
      </c>
      <c r="AS69" s="24" t="n">
        <f aca="false">V69</f>
        <v>58</v>
      </c>
      <c r="AT69" s="27" t="n">
        <f aca="false">X69</f>
        <v>179</v>
      </c>
      <c r="AU69" s="27" t="n">
        <f aca="false">Z69</f>
        <v>179</v>
      </c>
      <c r="AV69" s="27" t="n">
        <f aca="false">AB69</f>
        <v>179</v>
      </c>
      <c r="AW69" s="27" t="n">
        <f aca="false">AD69</f>
        <v>179</v>
      </c>
      <c r="AX69" s="27" t="n">
        <f aca="false">AF69</f>
        <v>37</v>
      </c>
      <c r="AY69" s="27" t="n">
        <f aca="false">AJ69</f>
        <v>40</v>
      </c>
      <c r="AZ69" s="27" t="n">
        <f aca="false">AL69</f>
        <v>179</v>
      </c>
      <c r="BA69" s="28" t="n">
        <f aca="false">SUM(AM69:AZ69)</f>
        <v>1321</v>
      </c>
      <c r="BB69" s="28" t="n">
        <f aca="false">LARGE(AM69:AZ69,1)</f>
        <v>179</v>
      </c>
      <c r="BC69" s="28" t="n">
        <f aca="false">LARGE(AM69:AZ69,2)</f>
        <v>179</v>
      </c>
      <c r="BD69" s="28" t="n">
        <f aca="false">LARGE(AM69:AZ69,3)</f>
        <v>179</v>
      </c>
      <c r="BE69" s="29" t="n">
        <f aca="false">BA69-BB69-BC69-BD69</f>
        <v>784</v>
      </c>
    </row>
    <row r="70" customFormat="false" ht="12.75" hidden="false" customHeight="false" outlineLevel="0" collapsed="false">
      <c r="A70" s="21" t="n">
        <v>64</v>
      </c>
      <c r="B70" s="27" t="s">
        <v>151</v>
      </c>
      <c r="C70" s="27" t="s">
        <v>260</v>
      </c>
      <c r="D70" s="31" t="s">
        <v>261</v>
      </c>
      <c r="E70" s="21" t="s">
        <v>9</v>
      </c>
      <c r="F70" s="27"/>
      <c r="G70" s="27"/>
      <c r="H70" s="27"/>
      <c r="I70" s="24" t="n">
        <v>12</v>
      </c>
      <c r="J70" s="25" t="n">
        <f aca="false">IF(ISNUMBER(I70)=FALSE(),IF(I70="-",$J$4+1,$J$4),IF(I70=1,0.7,I70))</f>
        <v>12</v>
      </c>
      <c r="K70" s="24" t="n">
        <v>20</v>
      </c>
      <c r="L70" s="25" t="n">
        <f aca="false">IF(ISNUMBER(K70)=FALSE(),IF(K70="-",$J$4+1,$J$4),IF(K70=1,0.7,K70))</f>
        <v>20</v>
      </c>
      <c r="M70" s="24" t="n">
        <v>10</v>
      </c>
      <c r="N70" s="25" t="n">
        <f aca="false">IF(ISNUMBER(M70)=FALSE(),IF(M70="-",$J$4+1,$J$4),IF(M70=1,0.7,M70))</f>
        <v>10</v>
      </c>
      <c r="O70" s="24" t="n">
        <v>10</v>
      </c>
      <c r="P70" s="25" t="n">
        <f aca="false">IF(ISNUMBER(O70)=FALSE(),IF(O70="-",$J$4+1,$J$4),IF(O70=1,0.7,O70))</f>
        <v>10</v>
      </c>
      <c r="Q70" s="24" t="n">
        <v>10</v>
      </c>
      <c r="R70" s="25" t="n">
        <f aca="false">IF(ISNUMBER(Q70)=FALSE(),IF(Q70="-",$J$4+1,$J$4),IF(Q70=1,0.7,Q70))</f>
        <v>10</v>
      </c>
      <c r="S70" s="24" t="n">
        <v>9</v>
      </c>
      <c r="T70" s="25" t="n">
        <f aca="false">IF(ISNUMBER(S70)=FALSE(),IF(S70="-",$J$4+1,$J$4),IF(S70=1,0.7,S70))</f>
        <v>9</v>
      </c>
      <c r="U70" s="24" t="n">
        <v>11</v>
      </c>
      <c r="V70" s="25" t="n">
        <f aca="false">IF(ISNUMBER(U70)=FALSE(),IF(U70="-",$J$4+1,$J$4),IF(U70=1,0.7,U70))</f>
        <v>11</v>
      </c>
      <c r="W70" s="21" t="s">
        <v>68</v>
      </c>
      <c r="X70" s="25" t="n">
        <f aca="false">IF(ISNUMBER(W70)=FALSE(),IF(W70="-",$X$4+1,$X$4),IF(W70=1,0.7,W70))</f>
        <v>180</v>
      </c>
      <c r="Y70" s="21" t="s">
        <v>68</v>
      </c>
      <c r="Z70" s="25" t="n">
        <f aca="false">IF(ISNUMBER(Y70)=FALSE(),IF(Y70="-",$X$4+1,$X$4),IF(Y70=1,0.7,Y70))</f>
        <v>180</v>
      </c>
      <c r="AA70" s="21" t="s">
        <v>68</v>
      </c>
      <c r="AB70" s="25" t="n">
        <f aca="false">IF(ISNUMBER(AA70)=FALSE(),IF(AA70="-",$X$4+1,$X$4),IF(AA70=1,0.7,AA70))</f>
        <v>180</v>
      </c>
      <c r="AC70" s="21" t="s">
        <v>68</v>
      </c>
      <c r="AD70" s="25" t="n">
        <f aca="false">IF(ISNUMBER(AC70)=FALSE(),IF(AC70="-",$X$4+1,$X$4),IF(AC70=1,0.7,AC70))</f>
        <v>180</v>
      </c>
      <c r="AE70" s="21" t="s">
        <v>68</v>
      </c>
      <c r="AF70" s="25" t="n">
        <f aca="false">IF(ISNUMBER(AE70)=FALSE(),IF(AE70="-",$X$4+1,$X$4),IF(AE70=1,0.7,AE70))</f>
        <v>180</v>
      </c>
      <c r="AG70" s="21"/>
      <c r="AH70" s="21"/>
      <c r="AI70" s="21" t="s">
        <v>68</v>
      </c>
      <c r="AJ70" s="25" t="n">
        <f aca="false">IF(ISNUMBER(AI70)=FALSE(),IF(AI70="-",$X$4+1,$X$4),IF(AI70=1,0.7,AI70))</f>
        <v>180</v>
      </c>
      <c r="AK70" s="21" t="s">
        <v>68</v>
      </c>
      <c r="AL70" s="25" t="n">
        <f aca="false">IF(ISNUMBER(AK70)=FALSE(),IF(AK70="-",$X$4+1,$X$4),IF(AK70=1,0.7,AK70))</f>
        <v>180</v>
      </c>
      <c r="AM70" s="24" t="n">
        <f aca="false">J70</f>
        <v>12</v>
      </c>
      <c r="AN70" s="24" t="n">
        <f aca="false">L70</f>
        <v>20</v>
      </c>
      <c r="AO70" s="24" t="n">
        <f aca="false">N70</f>
        <v>10</v>
      </c>
      <c r="AP70" s="24" t="n">
        <f aca="false">P70</f>
        <v>10</v>
      </c>
      <c r="AQ70" s="24" t="n">
        <f aca="false">R70</f>
        <v>10</v>
      </c>
      <c r="AR70" s="24" t="n">
        <f aca="false">T70</f>
        <v>9</v>
      </c>
      <c r="AS70" s="24" t="n">
        <f aca="false">V70</f>
        <v>11</v>
      </c>
      <c r="AT70" s="27" t="n">
        <f aca="false">X70</f>
        <v>180</v>
      </c>
      <c r="AU70" s="27" t="n">
        <f aca="false">Z70</f>
        <v>180</v>
      </c>
      <c r="AV70" s="27" t="n">
        <f aca="false">AB70</f>
        <v>180</v>
      </c>
      <c r="AW70" s="27" t="n">
        <f aca="false">AD70</f>
        <v>180</v>
      </c>
      <c r="AX70" s="27" t="n">
        <f aca="false">AF70</f>
        <v>180</v>
      </c>
      <c r="AY70" s="27" t="n">
        <f aca="false">AJ70</f>
        <v>180</v>
      </c>
      <c r="AZ70" s="27" t="n">
        <f aca="false">AL70</f>
        <v>180</v>
      </c>
      <c r="BA70" s="28" t="n">
        <f aca="false">SUM(AM70:AZ70)</f>
        <v>1342</v>
      </c>
      <c r="BB70" s="28" t="n">
        <f aca="false">LARGE(AM70:AZ70,1)</f>
        <v>180</v>
      </c>
      <c r="BC70" s="28" t="n">
        <f aca="false">LARGE(AM70:AZ70,2)</f>
        <v>180</v>
      </c>
      <c r="BD70" s="28" t="n">
        <f aca="false">LARGE(AM70:AZ70,3)</f>
        <v>180</v>
      </c>
      <c r="BE70" s="29" t="n">
        <f aca="false">BA70-BB70-BC70-BD70</f>
        <v>802</v>
      </c>
    </row>
    <row r="71" customFormat="false" ht="12.75" hidden="false" customHeight="false" outlineLevel="0" collapsed="false">
      <c r="A71" s="21" t="n">
        <v>65</v>
      </c>
      <c r="B71" s="27" t="s">
        <v>262</v>
      </c>
      <c r="C71" s="27" t="s">
        <v>263</v>
      </c>
      <c r="D71" s="31" t="s">
        <v>264</v>
      </c>
      <c r="E71" s="21" t="s">
        <v>1</v>
      </c>
      <c r="F71" s="27"/>
      <c r="G71" s="27"/>
      <c r="H71" s="27"/>
      <c r="I71" s="24" t="n">
        <v>11</v>
      </c>
      <c r="J71" s="25" t="n">
        <f aca="false">IF(ISNUMBER(I71)=FALSE(),IF(I71="-",$J$4+1,$J$4),IF(I71=1,0.7,I71))</f>
        <v>11</v>
      </c>
      <c r="K71" s="24" t="n">
        <v>12</v>
      </c>
      <c r="L71" s="25" t="n">
        <f aca="false">IF(ISNUMBER(K71)=FALSE(),IF(K71="-",$J$4+1,$J$4),IF(K71=1,0.7,K71))</f>
        <v>12</v>
      </c>
      <c r="M71" s="24" t="n">
        <v>22</v>
      </c>
      <c r="N71" s="25" t="n">
        <f aca="false">IF(ISNUMBER(M71)=FALSE(),IF(M71="-",$J$4+1,$J$4),IF(M71=1,0.7,M71))</f>
        <v>22</v>
      </c>
      <c r="O71" s="24" t="n">
        <v>13</v>
      </c>
      <c r="P71" s="25" t="n">
        <f aca="false">IF(ISNUMBER(O71)=FALSE(),IF(O71="-",$J$4+1,$J$4),IF(O71=1,0.7,O71))</f>
        <v>13</v>
      </c>
      <c r="Q71" s="24" t="n">
        <v>11</v>
      </c>
      <c r="R71" s="25" t="n">
        <f aca="false">IF(ISNUMBER(Q71)=FALSE(),IF(Q71="-",$J$4+1,$J$4),IF(Q71=1,0.7,Q71))</f>
        <v>11</v>
      </c>
      <c r="S71" s="24" t="n">
        <v>20</v>
      </c>
      <c r="T71" s="25" t="n">
        <f aca="false">IF(ISNUMBER(S71)=FALSE(),IF(S71="-",$J$4+1,$J$4),IF(S71=1,0.7,S71))</f>
        <v>20</v>
      </c>
      <c r="U71" s="24" t="n">
        <v>14</v>
      </c>
      <c r="V71" s="25" t="n">
        <f aca="false">IF(ISNUMBER(U71)=FALSE(),IF(U71="-",$J$4+1,$J$4),IF(U71=1,0.7,U71))</f>
        <v>14</v>
      </c>
      <c r="W71" s="21" t="s">
        <v>68</v>
      </c>
      <c r="X71" s="25" t="n">
        <f aca="false">IF(ISNUMBER(W71)=FALSE(),IF(W71="-",$X$4+1,$X$4),IF(W71=1,0.7,W71))</f>
        <v>180</v>
      </c>
      <c r="Y71" s="21" t="s">
        <v>68</v>
      </c>
      <c r="Z71" s="25" t="n">
        <f aca="false">IF(ISNUMBER(Y71)=FALSE(),IF(Y71="-",$X$4+1,$X$4),IF(Y71=1,0.7,Y71))</f>
        <v>180</v>
      </c>
      <c r="AA71" s="21" t="s">
        <v>68</v>
      </c>
      <c r="AB71" s="25" t="n">
        <f aca="false">IF(ISNUMBER(AA71)=FALSE(),IF(AA71="-",$X$4+1,$X$4),IF(AA71=1,0.7,AA71))</f>
        <v>180</v>
      </c>
      <c r="AC71" s="21" t="s">
        <v>68</v>
      </c>
      <c r="AD71" s="25" t="n">
        <f aca="false">IF(ISNUMBER(AC71)=FALSE(),IF(AC71="-",$X$4+1,$X$4),IF(AC71=1,0.7,AC71))</f>
        <v>180</v>
      </c>
      <c r="AE71" s="21" t="s">
        <v>68</v>
      </c>
      <c r="AF71" s="25" t="n">
        <f aca="false">IF(ISNUMBER(AE71)=FALSE(),IF(AE71="-",$X$4+1,$X$4),IF(AE71=1,0.7,AE71))</f>
        <v>180</v>
      </c>
      <c r="AG71" s="21"/>
      <c r="AH71" s="21"/>
      <c r="AI71" s="21" t="s">
        <v>68</v>
      </c>
      <c r="AJ71" s="25" t="n">
        <f aca="false">IF(ISNUMBER(AI71)=FALSE(),IF(AI71="-",$X$4+1,$X$4),IF(AI71=1,0.7,AI71))</f>
        <v>180</v>
      </c>
      <c r="AK71" s="21" t="s">
        <v>68</v>
      </c>
      <c r="AL71" s="25" t="n">
        <f aca="false">IF(ISNUMBER(AK71)=FALSE(),IF(AK71="-",$X$4+1,$X$4),IF(AK71=1,0.7,AK71))</f>
        <v>180</v>
      </c>
      <c r="AM71" s="24" t="n">
        <f aca="false">J71</f>
        <v>11</v>
      </c>
      <c r="AN71" s="24" t="n">
        <f aca="false">L71</f>
        <v>12</v>
      </c>
      <c r="AO71" s="24" t="n">
        <f aca="false">N71</f>
        <v>22</v>
      </c>
      <c r="AP71" s="24" t="n">
        <f aca="false">P71</f>
        <v>13</v>
      </c>
      <c r="AQ71" s="24" t="n">
        <f aca="false">R71</f>
        <v>11</v>
      </c>
      <c r="AR71" s="24" t="n">
        <f aca="false">T71</f>
        <v>20</v>
      </c>
      <c r="AS71" s="24" t="n">
        <f aca="false">V71</f>
        <v>14</v>
      </c>
      <c r="AT71" s="27" t="n">
        <f aca="false">X71</f>
        <v>180</v>
      </c>
      <c r="AU71" s="27" t="n">
        <f aca="false">Z71</f>
        <v>180</v>
      </c>
      <c r="AV71" s="27" t="n">
        <f aca="false">AB71</f>
        <v>180</v>
      </c>
      <c r="AW71" s="27" t="n">
        <f aca="false">AD71</f>
        <v>180</v>
      </c>
      <c r="AX71" s="27" t="n">
        <f aca="false">AF71</f>
        <v>180</v>
      </c>
      <c r="AY71" s="27" t="n">
        <f aca="false">AJ71</f>
        <v>180</v>
      </c>
      <c r="AZ71" s="27" t="n">
        <f aca="false">AL71</f>
        <v>180</v>
      </c>
      <c r="BA71" s="28" t="n">
        <f aca="false">SUM(AM71:AZ71)</f>
        <v>1363</v>
      </c>
      <c r="BB71" s="28" t="n">
        <f aca="false">LARGE(AM71:AZ71,1)</f>
        <v>180</v>
      </c>
      <c r="BC71" s="28" t="n">
        <f aca="false">LARGE(AM71:AZ71,2)</f>
        <v>180</v>
      </c>
      <c r="BD71" s="28" t="n">
        <f aca="false">LARGE(AM71:AZ71,3)</f>
        <v>180</v>
      </c>
      <c r="BE71" s="29" t="n">
        <f aca="false">BA71-BB71-BC71-BD71</f>
        <v>823</v>
      </c>
    </row>
    <row r="72" customFormat="false" ht="12.75" hidden="false" customHeight="false" outlineLevel="0" collapsed="false">
      <c r="A72" s="21" t="n">
        <v>66</v>
      </c>
      <c r="B72" s="27" t="s">
        <v>265</v>
      </c>
      <c r="C72" s="27" t="s">
        <v>266</v>
      </c>
      <c r="D72" s="31" t="s">
        <v>267</v>
      </c>
      <c r="E72" s="21" t="s">
        <v>1</v>
      </c>
      <c r="F72" s="27"/>
      <c r="G72" s="27"/>
      <c r="H72" s="27"/>
      <c r="I72" s="24" t="n">
        <v>15</v>
      </c>
      <c r="J72" s="25" t="n">
        <f aca="false">IF(ISNUMBER(I72)=FALSE(),IF(I72="-",$J$4+1,$J$4),IF(I72=1,0.7,I72))</f>
        <v>15</v>
      </c>
      <c r="K72" s="24" t="n">
        <v>18</v>
      </c>
      <c r="L72" s="25" t="n">
        <f aca="false">IF(ISNUMBER(K72)=FALSE(),IF(K72="-",$J$4+1,$J$4),IF(K72=1,0.7,K72))</f>
        <v>18</v>
      </c>
      <c r="M72" s="24" t="n">
        <v>9</v>
      </c>
      <c r="N72" s="25" t="n">
        <f aca="false">IF(ISNUMBER(M72)=FALSE(),IF(M72="-",$J$4+1,$J$4),IF(M72=1,0.7,M72))</f>
        <v>9</v>
      </c>
      <c r="O72" s="24" t="n">
        <v>11</v>
      </c>
      <c r="P72" s="25" t="n">
        <f aca="false">IF(ISNUMBER(O72)=FALSE(),IF(O72="-",$J$4+1,$J$4),IF(O72=1,0.7,O72))</f>
        <v>11</v>
      </c>
      <c r="Q72" s="24" t="n">
        <v>15</v>
      </c>
      <c r="R72" s="25" t="n">
        <f aca="false">IF(ISNUMBER(Q72)=FALSE(),IF(Q72="-",$J$4+1,$J$4),IF(Q72=1,0.7,Q72))</f>
        <v>15</v>
      </c>
      <c r="S72" s="24" t="n">
        <v>18</v>
      </c>
      <c r="T72" s="25" t="n">
        <f aca="false">IF(ISNUMBER(S72)=FALSE(),IF(S72="-",$J$4+1,$J$4),IF(S72=1,0.7,S72))</f>
        <v>18</v>
      </c>
      <c r="U72" s="24" t="n">
        <v>20</v>
      </c>
      <c r="V72" s="25" t="n">
        <f aca="false">IF(ISNUMBER(U72)=FALSE(),IF(U72="-",$J$4+1,$J$4),IF(U72=1,0.7,U72))</f>
        <v>20</v>
      </c>
      <c r="W72" s="21" t="s">
        <v>68</v>
      </c>
      <c r="X72" s="25" t="n">
        <f aca="false">IF(ISNUMBER(W72)=FALSE(),IF(W72="-",$X$4+1,$X$4),IF(W72=1,0.7,W72))</f>
        <v>180</v>
      </c>
      <c r="Y72" s="21" t="s">
        <v>68</v>
      </c>
      <c r="Z72" s="25" t="n">
        <f aca="false">IF(ISNUMBER(Y72)=FALSE(),IF(Y72="-",$X$4+1,$X$4),IF(Y72=1,0.7,Y72))</f>
        <v>180</v>
      </c>
      <c r="AA72" s="21" t="s">
        <v>68</v>
      </c>
      <c r="AB72" s="25" t="n">
        <f aca="false">IF(ISNUMBER(AA72)=FALSE(),IF(AA72="-",$X$4+1,$X$4),IF(AA72=1,0.7,AA72))</f>
        <v>180</v>
      </c>
      <c r="AC72" s="21" t="s">
        <v>68</v>
      </c>
      <c r="AD72" s="25" t="n">
        <f aca="false">IF(ISNUMBER(AC72)=FALSE(),IF(AC72="-",$X$4+1,$X$4),IF(AC72=1,0.7,AC72))</f>
        <v>180</v>
      </c>
      <c r="AE72" s="21" t="s">
        <v>68</v>
      </c>
      <c r="AF72" s="25" t="n">
        <f aca="false">IF(ISNUMBER(AE72)=FALSE(),IF(AE72="-",$X$4+1,$X$4),IF(AE72=1,0.7,AE72))</f>
        <v>180</v>
      </c>
      <c r="AG72" s="21"/>
      <c r="AH72" s="21"/>
      <c r="AI72" s="21" t="s">
        <v>68</v>
      </c>
      <c r="AJ72" s="25" t="n">
        <f aca="false">IF(ISNUMBER(AI72)=FALSE(),IF(AI72="-",$X$4+1,$X$4),IF(AI72=1,0.7,AI72))</f>
        <v>180</v>
      </c>
      <c r="AK72" s="21" t="s">
        <v>68</v>
      </c>
      <c r="AL72" s="25" t="n">
        <f aca="false">IF(ISNUMBER(AK72)=FALSE(),IF(AK72="-",$X$4+1,$X$4),IF(AK72=1,0.7,AK72))</f>
        <v>180</v>
      </c>
      <c r="AM72" s="24" t="n">
        <f aca="false">J72</f>
        <v>15</v>
      </c>
      <c r="AN72" s="24" t="n">
        <f aca="false">L72</f>
        <v>18</v>
      </c>
      <c r="AO72" s="24" t="n">
        <f aca="false">N72</f>
        <v>9</v>
      </c>
      <c r="AP72" s="24" t="n">
        <f aca="false">P72</f>
        <v>11</v>
      </c>
      <c r="AQ72" s="24" t="n">
        <f aca="false">R72</f>
        <v>15</v>
      </c>
      <c r="AR72" s="24" t="n">
        <f aca="false">T72</f>
        <v>18</v>
      </c>
      <c r="AS72" s="24" t="n">
        <f aca="false">V72</f>
        <v>20</v>
      </c>
      <c r="AT72" s="27" t="n">
        <f aca="false">X72</f>
        <v>180</v>
      </c>
      <c r="AU72" s="27" t="n">
        <f aca="false">Z72</f>
        <v>180</v>
      </c>
      <c r="AV72" s="27" t="n">
        <f aca="false">AB72</f>
        <v>180</v>
      </c>
      <c r="AW72" s="27" t="n">
        <f aca="false">AD72</f>
        <v>180</v>
      </c>
      <c r="AX72" s="27" t="n">
        <f aca="false">AF72</f>
        <v>180</v>
      </c>
      <c r="AY72" s="27" t="n">
        <f aca="false">AJ72</f>
        <v>180</v>
      </c>
      <c r="AZ72" s="27" t="n">
        <f aca="false">AL72</f>
        <v>180</v>
      </c>
      <c r="BA72" s="28" t="n">
        <f aca="false">SUM(AM72:AZ72)</f>
        <v>1366</v>
      </c>
      <c r="BB72" s="28" t="n">
        <f aca="false">LARGE(AM72:AZ72,1)</f>
        <v>180</v>
      </c>
      <c r="BC72" s="28" t="n">
        <f aca="false">LARGE(AM72:AZ72,2)</f>
        <v>180</v>
      </c>
      <c r="BD72" s="28" t="n">
        <f aca="false">LARGE(AM72:AZ72,3)</f>
        <v>180</v>
      </c>
      <c r="BE72" s="29" t="n">
        <f aca="false">BA72-BB72-BC72-BD72</f>
        <v>826</v>
      </c>
    </row>
    <row r="73" customFormat="false" ht="12.75" hidden="false" customHeight="false" outlineLevel="0" collapsed="false">
      <c r="A73" s="21" t="n">
        <v>67</v>
      </c>
      <c r="B73" s="22" t="s">
        <v>268</v>
      </c>
      <c r="C73" s="22" t="s">
        <v>269</v>
      </c>
      <c r="D73" s="23" t="s">
        <v>270</v>
      </c>
      <c r="E73" s="23" t="s">
        <v>1</v>
      </c>
      <c r="F73" s="22" t="s">
        <v>65</v>
      </c>
      <c r="G73" s="22" t="s">
        <v>146</v>
      </c>
      <c r="H73" s="22" t="s">
        <v>271</v>
      </c>
      <c r="I73" s="30" t="s">
        <v>68</v>
      </c>
      <c r="J73" s="25" t="n">
        <f aca="false">IF(ISNUMBER(I73)=FALSE(),IF(I73="-",$J$4+1,$J$4),IF(I73=1,0.7,I73))</f>
        <v>59</v>
      </c>
      <c r="K73" s="30" t="s">
        <v>68</v>
      </c>
      <c r="L73" s="25" t="n">
        <f aca="false">IF(ISNUMBER(K73)=FALSE(),IF(K73="-",$J$4+1,$J$4),IF(K73=1,0.7,K73))</f>
        <v>59</v>
      </c>
      <c r="M73" s="30" t="s">
        <v>68</v>
      </c>
      <c r="N73" s="25" t="n">
        <f aca="false">IF(ISNUMBER(M73)=FALSE(),IF(M73="-",$J$4+1,$J$4),IF(M73=1,0.7,M73))</f>
        <v>59</v>
      </c>
      <c r="O73" s="30" t="s">
        <v>68</v>
      </c>
      <c r="P73" s="25" t="n">
        <f aca="false">IF(ISNUMBER(O73)=FALSE(),IF(O73="-",$J$4+1,$J$4),IF(O73=1,0.7,O73))</f>
        <v>59</v>
      </c>
      <c r="Q73" s="30" t="s">
        <v>68</v>
      </c>
      <c r="R73" s="25" t="n">
        <f aca="false">IF(ISNUMBER(Q73)=FALSE(),IF(Q73="-",$J$4+1,$J$4),IF(Q73=1,0.7,Q73))</f>
        <v>59</v>
      </c>
      <c r="S73" s="30" t="s">
        <v>68</v>
      </c>
      <c r="T73" s="25" t="n">
        <f aca="false">IF(ISNUMBER(S73)=FALSE(),IF(S73="-",$J$4+1,$J$4),IF(S73=1,0.7,S73))</f>
        <v>59</v>
      </c>
      <c r="U73" s="30" t="s">
        <v>68</v>
      </c>
      <c r="V73" s="25" t="n">
        <f aca="false">IF(ISNUMBER(U73)=FALSE(),IF(U73="-",$J$4+1,$J$4),IF(U73=1,0.7,U73))</f>
        <v>59</v>
      </c>
      <c r="W73" s="24" t="s">
        <v>93</v>
      </c>
      <c r="X73" s="25" t="n">
        <f aca="false">IF(ISNUMBER(W73)=FALSE(),IF(W73="-",$X$4+1,$X$4),IF(W73=1,0.7,W73))</f>
        <v>179</v>
      </c>
      <c r="Y73" s="24" t="n">
        <v>23</v>
      </c>
      <c r="Z73" s="25" t="n">
        <f aca="false">IF(ISNUMBER(Y73)=FALSE(),IF(Y73="-",$X$4+1,$X$4),IF(Y73=1,0.7,Y73))</f>
        <v>23</v>
      </c>
      <c r="AA73" s="24" t="s">
        <v>58</v>
      </c>
      <c r="AB73" s="25" t="n">
        <f aca="false">IF(ISNUMBER(AA73)=FALSE(),IF(AA73="-",$X$4+1,$X$4),IF(AA73=1,0.7,AA73))</f>
        <v>179</v>
      </c>
      <c r="AC73" s="24" t="s">
        <v>58</v>
      </c>
      <c r="AD73" s="25" t="n">
        <f aca="false">IF(ISNUMBER(AC73)=FALSE(),IF(AC73="-",$X$4+1,$X$4),IF(AC73=1,0.7,AC73))</f>
        <v>179</v>
      </c>
      <c r="AE73" s="24" t="s">
        <v>58</v>
      </c>
      <c r="AF73" s="25" t="n">
        <f aca="false">IF(ISNUMBER(AE73)=FALSE(),IF(AE73="-",$X$4+1,$X$4),IF(AE73=1,0.7,AE73))</f>
        <v>179</v>
      </c>
      <c r="AG73" s="25" t="s">
        <v>68</v>
      </c>
      <c r="AH73" s="26" t="s">
        <v>68</v>
      </c>
      <c r="AI73" s="24" t="s">
        <v>58</v>
      </c>
      <c r="AJ73" s="25" t="n">
        <f aca="false">IF(ISNUMBER(AI73)=FALSE(),IF(AI73="-",$X$4+1,$X$4),IF(AI73=1,0.7,AI73))</f>
        <v>179</v>
      </c>
      <c r="AK73" s="24" t="n">
        <v>37</v>
      </c>
      <c r="AL73" s="25" t="n">
        <f aca="false">IF(ISNUMBER(AK73)=FALSE(),IF(AK73="-",$X$4+1,$X$4),IF(AK73=1,0.7,AK73))</f>
        <v>37</v>
      </c>
      <c r="AM73" s="24" t="n">
        <f aca="false">J73</f>
        <v>59</v>
      </c>
      <c r="AN73" s="24" t="n">
        <f aca="false">L73</f>
        <v>59</v>
      </c>
      <c r="AO73" s="24" t="n">
        <f aca="false">N73</f>
        <v>59</v>
      </c>
      <c r="AP73" s="24" t="n">
        <f aca="false">P73</f>
        <v>59</v>
      </c>
      <c r="AQ73" s="24" t="n">
        <f aca="false">R73</f>
        <v>59</v>
      </c>
      <c r="AR73" s="24" t="n">
        <f aca="false">T73</f>
        <v>59</v>
      </c>
      <c r="AS73" s="24" t="n">
        <f aca="false">V73</f>
        <v>59</v>
      </c>
      <c r="AT73" s="27" t="n">
        <f aca="false">X73</f>
        <v>179</v>
      </c>
      <c r="AU73" s="27" t="n">
        <f aca="false">Z73</f>
        <v>23</v>
      </c>
      <c r="AV73" s="27" t="n">
        <f aca="false">AB73</f>
        <v>179</v>
      </c>
      <c r="AW73" s="27" t="n">
        <f aca="false">AD73</f>
        <v>179</v>
      </c>
      <c r="AX73" s="27" t="n">
        <f aca="false">AF73</f>
        <v>179</v>
      </c>
      <c r="AY73" s="27" t="n">
        <f aca="false">AJ73</f>
        <v>179</v>
      </c>
      <c r="AZ73" s="27" t="n">
        <f aca="false">AL73</f>
        <v>37</v>
      </c>
      <c r="BA73" s="28" t="n">
        <f aca="false">SUM(AM73:AZ73)</f>
        <v>1368</v>
      </c>
      <c r="BB73" s="28" t="n">
        <f aca="false">LARGE(AM73:AZ73,1)</f>
        <v>179</v>
      </c>
      <c r="BC73" s="28" t="n">
        <f aca="false">LARGE(AM73:AZ73,2)</f>
        <v>179</v>
      </c>
      <c r="BD73" s="28" t="n">
        <f aca="false">LARGE(AM73:AZ73,3)</f>
        <v>179</v>
      </c>
      <c r="BE73" s="29" t="n">
        <f aca="false">BA73-BB73-BC73-BD73</f>
        <v>831</v>
      </c>
    </row>
    <row r="74" customFormat="false" ht="12.75" hidden="false" customHeight="false" outlineLevel="0" collapsed="false">
      <c r="A74" s="21" t="n">
        <v>68</v>
      </c>
      <c r="B74" s="22" t="s">
        <v>262</v>
      </c>
      <c r="C74" s="22" t="s">
        <v>272</v>
      </c>
      <c r="D74" s="23" t="s">
        <v>273</v>
      </c>
      <c r="E74" s="23" t="s">
        <v>1</v>
      </c>
      <c r="F74" s="22" t="s">
        <v>51</v>
      </c>
      <c r="G74" s="22" t="s">
        <v>274</v>
      </c>
      <c r="H74" s="22" t="s">
        <v>53</v>
      </c>
      <c r="I74" s="24" t="s">
        <v>58</v>
      </c>
      <c r="J74" s="25" t="n">
        <f aca="false">IF(ISNUMBER(I74)=FALSE(),IF(I74="-",$J$4+1,$J$4),IF(I74=1,0.7,I74))</f>
        <v>58</v>
      </c>
      <c r="K74" s="24" t="s">
        <v>58</v>
      </c>
      <c r="L74" s="25" t="n">
        <f aca="false">IF(ISNUMBER(K74)=FALSE(),IF(K74="-",$J$4+1,$J$4),IF(K74=1,0.7,K74))</f>
        <v>58</v>
      </c>
      <c r="M74" s="24" t="s">
        <v>58</v>
      </c>
      <c r="N74" s="25" t="n">
        <f aca="false">IF(ISNUMBER(M74)=FALSE(),IF(M74="-",$J$4+1,$J$4),IF(M74=1,0.7,M74))</f>
        <v>58</v>
      </c>
      <c r="O74" s="24" t="s">
        <v>58</v>
      </c>
      <c r="P74" s="25" t="n">
        <f aca="false">IF(ISNUMBER(O74)=FALSE(),IF(O74="-",$J$4+1,$J$4),IF(O74=1,0.7,O74))</f>
        <v>58</v>
      </c>
      <c r="Q74" s="24" t="s">
        <v>58</v>
      </c>
      <c r="R74" s="25" t="n">
        <f aca="false">IF(ISNUMBER(Q74)=FALSE(),IF(Q74="-",$J$4+1,$J$4),IF(Q74=1,0.7,Q74))</f>
        <v>58</v>
      </c>
      <c r="S74" s="24" t="s">
        <v>58</v>
      </c>
      <c r="T74" s="25" t="n">
        <f aca="false">IF(ISNUMBER(S74)=FALSE(),IF(S74="-",$J$4+1,$J$4),IF(S74=1,0.7,S74))</f>
        <v>58</v>
      </c>
      <c r="U74" s="24" t="s">
        <v>58</v>
      </c>
      <c r="V74" s="25" t="n">
        <f aca="false">IF(ISNUMBER(U74)=FALSE(),IF(U74="-",$J$4+1,$J$4),IF(U74=1,0.7,U74))</f>
        <v>58</v>
      </c>
      <c r="W74" s="24" t="n">
        <v>56</v>
      </c>
      <c r="X74" s="25" t="n">
        <f aca="false">IF(ISNUMBER(W74)=FALSE(),IF(W74="-",$X$4+1,$X$4),IF(W74=1,0.7,W74))</f>
        <v>56</v>
      </c>
      <c r="Y74" s="24" t="s">
        <v>58</v>
      </c>
      <c r="Z74" s="25" t="n">
        <f aca="false">IF(ISNUMBER(Y74)=FALSE(),IF(Y74="-",$X$4+1,$X$4),IF(Y74=1,0.7,Y74))</f>
        <v>179</v>
      </c>
      <c r="AA74" s="24" t="s">
        <v>58</v>
      </c>
      <c r="AB74" s="25" t="n">
        <f aca="false">IF(ISNUMBER(AA74)=FALSE(),IF(AA74="-",$X$4+1,$X$4),IF(AA74=1,0.7,AA74))</f>
        <v>179</v>
      </c>
      <c r="AC74" s="24" t="s">
        <v>58</v>
      </c>
      <c r="AD74" s="25" t="n">
        <f aca="false">IF(ISNUMBER(AC74)=FALSE(),IF(AC74="-",$X$4+1,$X$4),IF(AC74=1,0.7,AC74))</f>
        <v>179</v>
      </c>
      <c r="AE74" s="24" t="n">
        <v>59</v>
      </c>
      <c r="AF74" s="25" t="n">
        <f aca="false">IF(ISNUMBER(AE74)=FALSE(),IF(AE74="-",$X$4+1,$X$4),IF(AE74=1,0.7,AE74))</f>
        <v>59</v>
      </c>
      <c r="AG74" s="25" t="s">
        <v>54</v>
      </c>
      <c r="AH74" s="26" t="n">
        <v>0.290972222222222</v>
      </c>
      <c r="AI74" s="24" t="s">
        <v>58</v>
      </c>
      <c r="AJ74" s="25" t="n">
        <f aca="false">IF(ISNUMBER(AI74)=FALSE(),IF(AI74="-",$X$4+1,$X$4),IF(AI74=1,0.7,AI74))</f>
        <v>179</v>
      </c>
      <c r="AK74" s="24" t="s">
        <v>58</v>
      </c>
      <c r="AL74" s="25" t="n">
        <f aca="false">IF(ISNUMBER(AK74)=FALSE(),IF(AK74="-",$X$4+1,$X$4),IF(AK74=1,0.7,AK74))</f>
        <v>179</v>
      </c>
      <c r="AM74" s="24" t="n">
        <f aca="false">J74</f>
        <v>58</v>
      </c>
      <c r="AN74" s="24" t="n">
        <f aca="false">L74</f>
        <v>58</v>
      </c>
      <c r="AO74" s="24" t="n">
        <f aca="false">N74</f>
        <v>58</v>
      </c>
      <c r="AP74" s="24" t="n">
        <f aca="false">P74</f>
        <v>58</v>
      </c>
      <c r="AQ74" s="24" t="n">
        <f aca="false">R74</f>
        <v>58</v>
      </c>
      <c r="AR74" s="24" t="n">
        <f aca="false">T74</f>
        <v>58</v>
      </c>
      <c r="AS74" s="24" t="n">
        <f aca="false">V74</f>
        <v>58</v>
      </c>
      <c r="AT74" s="27" t="n">
        <f aca="false">X74</f>
        <v>56</v>
      </c>
      <c r="AU74" s="27" t="n">
        <f aca="false">Z74</f>
        <v>179</v>
      </c>
      <c r="AV74" s="27" t="n">
        <f aca="false">AB74</f>
        <v>179</v>
      </c>
      <c r="AW74" s="27" t="n">
        <f aca="false">AD74</f>
        <v>179</v>
      </c>
      <c r="AX74" s="27" t="n">
        <f aca="false">AF74</f>
        <v>59</v>
      </c>
      <c r="AY74" s="27" t="n">
        <f aca="false">AJ74</f>
        <v>179</v>
      </c>
      <c r="AZ74" s="27" t="n">
        <f aca="false">AL74</f>
        <v>179</v>
      </c>
      <c r="BA74" s="28" t="n">
        <f aca="false">SUM(AM74:AZ74)</f>
        <v>1416</v>
      </c>
      <c r="BB74" s="28" t="n">
        <f aca="false">LARGE(AM74:AZ74,1)</f>
        <v>179</v>
      </c>
      <c r="BC74" s="28" t="n">
        <f aca="false">LARGE(AM74:AZ74,2)</f>
        <v>179</v>
      </c>
      <c r="BD74" s="28" t="n">
        <f aca="false">LARGE(AM74:AZ74,3)</f>
        <v>179</v>
      </c>
      <c r="BE74" s="29" t="n">
        <f aca="false">BA74-BB74-BC74-BD74</f>
        <v>879</v>
      </c>
    </row>
    <row r="75" customFormat="false" ht="12.75" hidden="false" customHeight="false" outlineLevel="0" collapsed="false">
      <c r="A75" s="21" t="n">
        <v>69</v>
      </c>
      <c r="B75" s="22" t="s">
        <v>275</v>
      </c>
      <c r="C75" s="22" t="s">
        <v>276</v>
      </c>
      <c r="D75" s="23" t="s">
        <v>277</v>
      </c>
      <c r="E75" s="23" t="s">
        <v>4</v>
      </c>
      <c r="F75" s="22" t="s">
        <v>65</v>
      </c>
      <c r="G75" s="22" t="s">
        <v>71</v>
      </c>
      <c r="H75" s="22"/>
      <c r="I75" s="30" t="s">
        <v>68</v>
      </c>
      <c r="J75" s="25" t="n">
        <f aca="false">IF(ISNUMBER(I75)=FALSE(),IF(I75="-",$J$4+1,$J$4),IF(I75=1,0.7,I75))</f>
        <v>59</v>
      </c>
      <c r="K75" s="30" t="s">
        <v>68</v>
      </c>
      <c r="L75" s="25" t="n">
        <f aca="false">IF(ISNUMBER(K75)=FALSE(),IF(K75="-",$J$4+1,$J$4),IF(K75=1,0.7,K75))</f>
        <v>59</v>
      </c>
      <c r="M75" s="30" t="s">
        <v>68</v>
      </c>
      <c r="N75" s="25" t="n">
        <f aca="false">IF(ISNUMBER(M75)=FALSE(),IF(M75="-",$J$4+1,$J$4),IF(M75=1,0.7,M75))</f>
        <v>59</v>
      </c>
      <c r="O75" s="30" t="s">
        <v>68</v>
      </c>
      <c r="P75" s="25" t="n">
        <f aca="false">IF(ISNUMBER(O75)=FALSE(),IF(O75="-",$J$4+1,$J$4),IF(O75=1,0.7,O75))</f>
        <v>59</v>
      </c>
      <c r="Q75" s="30" t="s">
        <v>68</v>
      </c>
      <c r="R75" s="25" t="n">
        <f aca="false">IF(ISNUMBER(Q75)=FALSE(),IF(Q75="-",$J$4+1,$J$4),IF(Q75=1,0.7,Q75))</f>
        <v>59</v>
      </c>
      <c r="S75" s="30" t="s">
        <v>68</v>
      </c>
      <c r="T75" s="25" t="n">
        <f aca="false">IF(ISNUMBER(S75)=FALSE(),IF(S75="-",$J$4+1,$J$4),IF(S75=1,0.7,S75))</f>
        <v>59</v>
      </c>
      <c r="U75" s="30" t="s">
        <v>68</v>
      </c>
      <c r="V75" s="25" t="n">
        <f aca="false">IF(ISNUMBER(U75)=FALSE(),IF(U75="-",$J$4+1,$J$4),IF(U75=1,0.7,U75))</f>
        <v>59</v>
      </c>
      <c r="W75" s="24" t="n">
        <v>54</v>
      </c>
      <c r="X75" s="25" t="n">
        <f aca="false">IF(ISNUMBER(W75)=FALSE(),IF(W75="-",$X$4+1,$X$4),IF(W75=1,0.7,W75))</f>
        <v>54</v>
      </c>
      <c r="Y75" s="24" t="s">
        <v>93</v>
      </c>
      <c r="Z75" s="25" t="n">
        <f aca="false">IF(ISNUMBER(Y75)=FALSE(),IF(Y75="-",$X$4+1,$X$4),IF(Y75=1,0.7,Y75))</f>
        <v>179</v>
      </c>
      <c r="AA75" s="24" t="s">
        <v>93</v>
      </c>
      <c r="AB75" s="25" t="n">
        <f aca="false">IF(ISNUMBER(AA75)=FALSE(),IF(AA75="-",$X$4+1,$X$4),IF(AA75=1,0.7,AA75))</f>
        <v>179</v>
      </c>
      <c r="AC75" s="24" t="s">
        <v>58</v>
      </c>
      <c r="AD75" s="25" t="n">
        <f aca="false">IF(ISNUMBER(AC75)=FALSE(),IF(AC75="-",$X$4+1,$X$4),IF(AC75=1,0.7,AC75))</f>
        <v>179</v>
      </c>
      <c r="AE75" s="24" t="n">
        <v>71</v>
      </c>
      <c r="AF75" s="25" t="n">
        <f aca="false">IF(ISNUMBER(AE75)=FALSE(),IF(AE75="-",$X$4+1,$X$4),IF(AE75=1,0.7,AE75))</f>
        <v>71</v>
      </c>
      <c r="AG75" s="25" t="s">
        <v>54</v>
      </c>
      <c r="AH75" s="26" t="n">
        <v>0.330555555555556</v>
      </c>
      <c r="AI75" s="24" t="s">
        <v>58</v>
      </c>
      <c r="AJ75" s="25" t="n">
        <f aca="false">IF(ISNUMBER(AI75)=FALSE(),IF(AI75="-",$X$4+1,$X$4),IF(AI75=1,0.7,AI75))</f>
        <v>179</v>
      </c>
      <c r="AK75" s="24" t="s">
        <v>58</v>
      </c>
      <c r="AL75" s="25" t="n">
        <f aca="false">IF(ISNUMBER(AK75)=FALSE(),IF(AK75="-",$X$4+1,$X$4),IF(AK75=1,0.7,AK75))</f>
        <v>179</v>
      </c>
      <c r="AM75" s="24" t="n">
        <f aca="false">J75</f>
        <v>59</v>
      </c>
      <c r="AN75" s="24" t="n">
        <f aca="false">L75</f>
        <v>59</v>
      </c>
      <c r="AO75" s="24" t="n">
        <f aca="false">N75</f>
        <v>59</v>
      </c>
      <c r="AP75" s="24" t="n">
        <f aca="false">P75</f>
        <v>59</v>
      </c>
      <c r="AQ75" s="24" t="n">
        <f aca="false">R75</f>
        <v>59</v>
      </c>
      <c r="AR75" s="24" t="n">
        <f aca="false">T75</f>
        <v>59</v>
      </c>
      <c r="AS75" s="24" t="n">
        <f aca="false">V75</f>
        <v>59</v>
      </c>
      <c r="AT75" s="27" t="n">
        <f aca="false">X75</f>
        <v>54</v>
      </c>
      <c r="AU75" s="27" t="n">
        <f aca="false">Z75</f>
        <v>179</v>
      </c>
      <c r="AV75" s="27" t="n">
        <f aca="false">AB75</f>
        <v>179</v>
      </c>
      <c r="AW75" s="27" t="n">
        <f aca="false">AD75</f>
        <v>179</v>
      </c>
      <c r="AX75" s="27" t="n">
        <f aca="false">AF75</f>
        <v>71</v>
      </c>
      <c r="AY75" s="27" t="n">
        <f aca="false">AJ75</f>
        <v>179</v>
      </c>
      <c r="AZ75" s="27" t="n">
        <f aca="false">AL75</f>
        <v>179</v>
      </c>
      <c r="BA75" s="28" t="n">
        <f aca="false">SUM(AM75:AZ75)</f>
        <v>1433</v>
      </c>
      <c r="BB75" s="28" t="n">
        <f aca="false">LARGE(AM75:AZ75,1)</f>
        <v>179</v>
      </c>
      <c r="BC75" s="28" t="n">
        <f aca="false">LARGE(AM75:AZ75,2)</f>
        <v>179</v>
      </c>
      <c r="BD75" s="28" t="n">
        <f aca="false">LARGE(AM75:AZ75,3)</f>
        <v>179</v>
      </c>
      <c r="BE75" s="29" t="n">
        <f aca="false">BA75-BB75-BC75-BD75</f>
        <v>896</v>
      </c>
    </row>
    <row r="76" customFormat="false" ht="12.75" hidden="false" customHeight="false" outlineLevel="0" collapsed="false">
      <c r="A76" s="21" t="n">
        <v>70</v>
      </c>
      <c r="B76" s="22" t="s">
        <v>278</v>
      </c>
      <c r="C76" s="22" t="s">
        <v>279</v>
      </c>
      <c r="D76" s="23" t="n">
        <v>721</v>
      </c>
      <c r="E76" s="23" t="s">
        <v>6</v>
      </c>
      <c r="F76" s="22" t="s">
        <v>121</v>
      </c>
      <c r="G76" s="22" t="s">
        <v>174</v>
      </c>
      <c r="H76" s="22"/>
      <c r="I76" s="30" t="s">
        <v>68</v>
      </c>
      <c r="J76" s="25" t="n">
        <f aca="false">IF(ISNUMBER(I76)=FALSE(),IF(I76="-",$J$4+1,$J$4),IF(I76=1,0.7,I76))</f>
        <v>59</v>
      </c>
      <c r="K76" s="30" t="s">
        <v>68</v>
      </c>
      <c r="L76" s="25" t="n">
        <f aca="false">IF(ISNUMBER(K76)=FALSE(),IF(K76="-",$J$4+1,$J$4),IF(K76=1,0.7,K76))</f>
        <v>59</v>
      </c>
      <c r="M76" s="30" t="s">
        <v>68</v>
      </c>
      <c r="N76" s="25" t="n">
        <f aca="false">IF(ISNUMBER(M76)=FALSE(),IF(M76="-",$J$4+1,$J$4),IF(M76=1,0.7,M76))</f>
        <v>59</v>
      </c>
      <c r="O76" s="30" t="s">
        <v>68</v>
      </c>
      <c r="P76" s="25" t="n">
        <f aca="false">IF(ISNUMBER(O76)=FALSE(),IF(O76="-",$J$4+1,$J$4),IF(O76=1,0.7,O76))</f>
        <v>59</v>
      </c>
      <c r="Q76" s="30" t="s">
        <v>68</v>
      </c>
      <c r="R76" s="25" t="n">
        <f aca="false">IF(ISNUMBER(Q76)=FALSE(),IF(Q76="-",$J$4+1,$J$4),IF(Q76=1,0.7,Q76))</f>
        <v>59</v>
      </c>
      <c r="S76" s="30" t="s">
        <v>68</v>
      </c>
      <c r="T76" s="25" t="n">
        <f aca="false">IF(ISNUMBER(S76)=FALSE(),IF(S76="-",$J$4+1,$J$4),IF(S76=1,0.7,S76))</f>
        <v>59</v>
      </c>
      <c r="U76" s="30" t="s">
        <v>68</v>
      </c>
      <c r="V76" s="25" t="n">
        <f aca="false">IF(ISNUMBER(U76)=FALSE(),IF(U76="-",$J$4+1,$J$4),IF(U76=1,0.7,U76))</f>
        <v>59</v>
      </c>
      <c r="W76" s="24" t="s">
        <v>58</v>
      </c>
      <c r="X76" s="25" t="n">
        <f aca="false">IF(ISNUMBER(W76)=FALSE(),IF(W76="-",$X$4+1,$X$4),IF(W76=1,0.7,W76))</f>
        <v>179</v>
      </c>
      <c r="Y76" s="24" t="s">
        <v>58</v>
      </c>
      <c r="Z76" s="25" t="n">
        <f aca="false">IF(ISNUMBER(Y76)=FALSE(),IF(Y76="-",$X$4+1,$X$4),IF(Y76=1,0.7,Y76))</f>
        <v>179</v>
      </c>
      <c r="AA76" s="24" t="s">
        <v>58</v>
      </c>
      <c r="AB76" s="25" t="n">
        <f aca="false">IF(ISNUMBER(AA76)=FALSE(),IF(AA76="-",$X$4+1,$X$4),IF(AA76=1,0.7,AA76))</f>
        <v>179</v>
      </c>
      <c r="AC76" s="24" t="s">
        <v>58</v>
      </c>
      <c r="AD76" s="25" t="n">
        <f aca="false">IF(ISNUMBER(AC76)=FALSE(),IF(AC76="-",$X$4+1,$X$4),IF(AC76=1,0.7,AC76))</f>
        <v>179</v>
      </c>
      <c r="AE76" s="24" t="n">
        <v>83</v>
      </c>
      <c r="AF76" s="25" t="n">
        <f aca="false">IF(ISNUMBER(AE76)=FALSE(),IF(AE76="-",$X$4+1,$X$4),IF(AE76=1,0.7,AE76))</f>
        <v>83</v>
      </c>
      <c r="AG76" s="25" t="s">
        <v>163</v>
      </c>
      <c r="AH76" s="26" t="n">
        <v>0.0472222222222222</v>
      </c>
      <c r="AI76" s="24" t="s">
        <v>58</v>
      </c>
      <c r="AJ76" s="25" t="n">
        <f aca="false">IF(ISNUMBER(AI76)=FALSE(),IF(AI76="-",$X$4+1,$X$4),IF(AI76=1,0.7,AI76))</f>
        <v>179</v>
      </c>
      <c r="AK76" s="24" t="n">
        <v>50</v>
      </c>
      <c r="AL76" s="25" t="n">
        <f aca="false">IF(ISNUMBER(AK76)=FALSE(),IF(AK76="-",$X$4+1,$X$4),IF(AK76=1,0.7,AK76))</f>
        <v>50</v>
      </c>
      <c r="AM76" s="24" t="n">
        <f aca="false">J76</f>
        <v>59</v>
      </c>
      <c r="AN76" s="24" t="n">
        <f aca="false">L76</f>
        <v>59</v>
      </c>
      <c r="AO76" s="24" t="n">
        <f aca="false">N76</f>
        <v>59</v>
      </c>
      <c r="AP76" s="24" t="n">
        <f aca="false">P76</f>
        <v>59</v>
      </c>
      <c r="AQ76" s="24" t="n">
        <f aca="false">R76</f>
        <v>59</v>
      </c>
      <c r="AR76" s="24" t="n">
        <f aca="false">T76</f>
        <v>59</v>
      </c>
      <c r="AS76" s="24" t="n">
        <f aca="false">V76</f>
        <v>59</v>
      </c>
      <c r="AT76" s="27" t="n">
        <f aca="false">X76</f>
        <v>179</v>
      </c>
      <c r="AU76" s="27" t="n">
        <f aca="false">Z76</f>
        <v>179</v>
      </c>
      <c r="AV76" s="27" t="n">
        <f aca="false">AB76</f>
        <v>179</v>
      </c>
      <c r="AW76" s="27" t="n">
        <f aca="false">AD76</f>
        <v>179</v>
      </c>
      <c r="AX76" s="27" t="n">
        <f aca="false">AF76</f>
        <v>83</v>
      </c>
      <c r="AY76" s="27" t="n">
        <f aca="false">AJ76</f>
        <v>179</v>
      </c>
      <c r="AZ76" s="27" t="n">
        <f aca="false">AL76</f>
        <v>50</v>
      </c>
      <c r="BA76" s="28" t="n">
        <f aca="false">SUM(AM76:AZ76)</f>
        <v>1441</v>
      </c>
      <c r="BB76" s="28" t="n">
        <f aca="false">LARGE(AM76:AZ76,1)</f>
        <v>179</v>
      </c>
      <c r="BC76" s="28" t="n">
        <f aca="false">LARGE(AM76:AZ76,2)</f>
        <v>179</v>
      </c>
      <c r="BD76" s="28" t="n">
        <f aca="false">LARGE(AM76:AZ76,3)</f>
        <v>179</v>
      </c>
      <c r="BE76" s="29" t="n">
        <f aca="false">BA76-BB76-BC76-BD76</f>
        <v>904</v>
      </c>
    </row>
    <row r="77" customFormat="false" ht="12.75" hidden="false" customHeight="false" outlineLevel="0" collapsed="false">
      <c r="A77" s="21" t="n">
        <v>71</v>
      </c>
      <c r="B77" s="22" t="s">
        <v>280</v>
      </c>
      <c r="C77" s="22" t="s">
        <v>281</v>
      </c>
      <c r="D77" s="23" t="s">
        <v>282</v>
      </c>
      <c r="E77" s="23" t="s">
        <v>4</v>
      </c>
      <c r="F77" s="22" t="s">
        <v>121</v>
      </c>
      <c r="G77" s="22" t="s">
        <v>52</v>
      </c>
      <c r="H77" s="22"/>
      <c r="I77" s="30" t="s">
        <v>68</v>
      </c>
      <c r="J77" s="25" t="n">
        <f aca="false">IF(ISNUMBER(I77)=FALSE(),IF(I77="-",$J$4+1,$J$4),IF(I77=1,0.7,I77))</f>
        <v>59</v>
      </c>
      <c r="K77" s="30" t="s">
        <v>68</v>
      </c>
      <c r="L77" s="25" t="n">
        <f aca="false">IF(ISNUMBER(K77)=FALSE(),IF(K77="-",$J$4+1,$J$4),IF(K77=1,0.7,K77))</f>
        <v>59</v>
      </c>
      <c r="M77" s="30" t="s">
        <v>68</v>
      </c>
      <c r="N77" s="25" t="n">
        <f aca="false">IF(ISNUMBER(M77)=FALSE(),IF(M77="-",$J$4+1,$J$4),IF(M77=1,0.7,M77))</f>
        <v>59</v>
      </c>
      <c r="O77" s="30" t="s">
        <v>68</v>
      </c>
      <c r="P77" s="25" t="n">
        <f aca="false">IF(ISNUMBER(O77)=FALSE(),IF(O77="-",$J$4+1,$J$4),IF(O77=1,0.7,O77))</f>
        <v>59</v>
      </c>
      <c r="Q77" s="30" t="s">
        <v>68</v>
      </c>
      <c r="R77" s="25" t="n">
        <f aca="false">IF(ISNUMBER(Q77)=FALSE(),IF(Q77="-",$J$4+1,$J$4),IF(Q77=1,0.7,Q77))</f>
        <v>59</v>
      </c>
      <c r="S77" s="30" t="s">
        <v>68</v>
      </c>
      <c r="T77" s="25" t="n">
        <f aca="false">IF(ISNUMBER(S77)=FALSE(),IF(S77="-",$J$4+1,$J$4),IF(S77=1,0.7,S77))</f>
        <v>59</v>
      </c>
      <c r="U77" s="30" t="s">
        <v>68</v>
      </c>
      <c r="V77" s="25" t="n">
        <f aca="false">IF(ISNUMBER(U77)=FALSE(),IF(U77="-",$J$4+1,$J$4),IF(U77=1,0.7,U77))</f>
        <v>59</v>
      </c>
      <c r="W77" s="24" t="n">
        <v>57</v>
      </c>
      <c r="X77" s="25" t="n">
        <f aca="false">IF(ISNUMBER(W77)=FALSE(),IF(W77="-",$X$4+1,$X$4),IF(W77=1,0.7,W77))</f>
        <v>57</v>
      </c>
      <c r="Y77" s="24" t="s">
        <v>93</v>
      </c>
      <c r="Z77" s="25" t="n">
        <f aca="false">IF(ISNUMBER(Y77)=FALSE(),IF(Y77="-",$X$4+1,$X$4),IF(Y77=1,0.7,Y77))</f>
        <v>179</v>
      </c>
      <c r="AA77" s="24" t="s">
        <v>58</v>
      </c>
      <c r="AB77" s="25" t="n">
        <f aca="false">IF(ISNUMBER(AA77)=FALSE(),IF(AA77="-",$X$4+1,$X$4),IF(AA77=1,0.7,AA77))</f>
        <v>179</v>
      </c>
      <c r="AC77" s="24" t="s">
        <v>58</v>
      </c>
      <c r="AD77" s="25" t="n">
        <f aca="false">IF(ISNUMBER(AC77)=FALSE(),IF(AC77="-",$X$4+1,$X$4),IF(AC77=1,0.7,AC77))</f>
        <v>179</v>
      </c>
      <c r="AE77" s="24" t="n">
        <v>89</v>
      </c>
      <c r="AF77" s="25" t="n">
        <f aca="false">IF(ISNUMBER(AE77)=FALSE(),IF(AE77="-",$X$4+1,$X$4),IF(AE77=1,0.7,AE77))</f>
        <v>89</v>
      </c>
      <c r="AG77" s="25" t="s">
        <v>163</v>
      </c>
      <c r="AH77" s="26" t="n">
        <v>0.0604166666666667</v>
      </c>
      <c r="AI77" s="24" t="s">
        <v>58</v>
      </c>
      <c r="AJ77" s="25" t="n">
        <f aca="false">IF(ISNUMBER(AI77)=FALSE(),IF(AI77="-",$X$4+1,$X$4),IF(AI77=1,0.7,AI77))</f>
        <v>179</v>
      </c>
      <c r="AK77" s="24" t="s">
        <v>58</v>
      </c>
      <c r="AL77" s="25" t="n">
        <f aca="false">IF(ISNUMBER(AK77)=FALSE(),IF(AK77="-",$X$4+1,$X$4),IF(AK77=1,0.7,AK77))</f>
        <v>179</v>
      </c>
      <c r="AM77" s="24" t="n">
        <f aca="false">J77</f>
        <v>59</v>
      </c>
      <c r="AN77" s="24" t="n">
        <f aca="false">L77</f>
        <v>59</v>
      </c>
      <c r="AO77" s="24" t="n">
        <f aca="false">N77</f>
        <v>59</v>
      </c>
      <c r="AP77" s="24" t="n">
        <f aca="false">P77</f>
        <v>59</v>
      </c>
      <c r="AQ77" s="24" t="n">
        <f aca="false">R77</f>
        <v>59</v>
      </c>
      <c r="AR77" s="24" t="n">
        <f aca="false">T77</f>
        <v>59</v>
      </c>
      <c r="AS77" s="24" t="n">
        <f aca="false">V77</f>
        <v>59</v>
      </c>
      <c r="AT77" s="27" t="n">
        <f aca="false">X77</f>
        <v>57</v>
      </c>
      <c r="AU77" s="27" t="n">
        <f aca="false">Z77</f>
        <v>179</v>
      </c>
      <c r="AV77" s="27" t="n">
        <f aca="false">AB77</f>
        <v>179</v>
      </c>
      <c r="AW77" s="27" t="n">
        <f aca="false">AD77</f>
        <v>179</v>
      </c>
      <c r="AX77" s="27" t="n">
        <f aca="false">AF77</f>
        <v>89</v>
      </c>
      <c r="AY77" s="27" t="n">
        <f aca="false">AJ77</f>
        <v>179</v>
      </c>
      <c r="AZ77" s="27" t="n">
        <f aca="false">AL77</f>
        <v>179</v>
      </c>
      <c r="BA77" s="28" t="n">
        <f aca="false">SUM(AM77:AZ77)</f>
        <v>1454</v>
      </c>
      <c r="BB77" s="28" t="n">
        <f aca="false">LARGE(AM77:AZ77,1)</f>
        <v>179</v>
      </c>
      <c r="BC77" s="28" t="n">
        <f aca="false">LARGE(AM77:AZ77,2)</f>
        <v>179</v>
      </c>
      <c r="BD77" s="28" t="n">
        <f aca="false">LARGE(AM77:AZ77,3)</f>
        <v>179</v>
      </c>
      <c r="BE77" s="29" t="n">
        <f aca="false">BA77-BB77-BC77-BD77</f>
        <v>917</v>
      </c>
    </row>
    <row r="78" customFormat="false" ht="12.75" hidden="false" customHeight="false" outlineLevel="0" collapsed="false">
      <c r="A78" s="21" t="n">
        <v>72</v>
      </c>
      <c r="B78" s="22" t="s">
        <v>283</v>
      </c>
      <c r="C78" s="22" t="s">
        <v>256</v>
      </c>
      <c r="D78" s="23" t="s">
        <v>284</v>
      </c>
      <c r="E78" s="23" t="s">
        <v>6</v>
      </c>
      <c r="F78" s="22"/>
      <c r="G78" s="22"/>
      <c r="H78" s="22"/>
      <c r="I78" s="30" t="s">
        <v>68</v>
      </c>
      <c r="J78" s="25" t="n">
        <f aca="false">IF(ISNUMBER(I78)=FALSE(),IF(I78="-",$J$4+1,$J$4),IF(I78=1,0.7,I78))</f>
        <v>59</v>
      </c>
      <c r="K78" s="30" t="s">
        <v>68</v>
      </c>
      <c r="L78" s="25" t="n">
        <f aca="false">IF(ISNUMBER(K78)=FALSE(),IF(K78="-",$J$4+1,$J$4),IF(K78=1,0.7,K78))</f>
        <v>59</v>
      </c>
      <c r="M78" s="30" t="s">
        <v>68</v>
      </c>
      <c r="N78" s="25" t="n">
        <f aca="false">IF(ISNUMBER(M78)=FALSE(),IF(M78="-",$J$4+1,$J$4),IF(M78=1,0.7,M78))</f>
        <v>59</v>
      </c>
      <c r="O78" s="30" t="s">
        <v>68</v>
      </c>
      <c r="P78" s="25" t="n">
        <f aca="false">IF(ISNUMBER(O78)=FALSE(),IF(O78="-",$J$4+1,$J$4),IF(O78=1,0.7,O78))</f>
        <v>59</v>
      </c>
      <c r="Q78" s="30" t="s">
        <v>68</v>
      </c>
      <c r="R78" s="25" t="n">
        <f aca="false">IF(ISNUMBER(Q78)=FALSE(),IF(Q78="-",$J$4+1,$J$4),IF(Q78=1,0.7,Q78))</f>
        <v>59</v>
      </c>
      <c r="S78" s="30" t="s">
        <v>68</v>
      </c>
      <c r="T78" s="25" t="n">
        <f aca="false">IF(ISNUMBER(S78)=FALSE(),IF(S78="-",$J$4+1,$J$4),IF(S78=1,0.7,S78))</f>
        <v>59</v>
      </c>
      <c r="U78" s="30" t="s">
        <v>68</v>
      </c>
      <c r="V78" s="25" t="n">
        <f aca="false">IF(ISNUMBER(U78)=FALSE(),IF(U78="-",$J$4+1,$J$4),IF(U78=1,0.7,U78))</f>
        <v>59</v>
      </c>
      <c r="W78" s="24" t="s">
        <v>58</v>
      </c>
      <c r="X78" s="25" t="n">
        <f aca="false">IF(ISNUMBER(W78)=FALSE(),IF(W78="-",$X$4+1,$X$4),IF(W78=1,0.7,W78))</f>
        <v>179</v>
      </c>
      <c r="Y78" s="24" t="s">
        <v>58</v>
      </c>
      <c r="Z78" s="25" t="n">
        <f aca="false">IF(ISNUMBER(Y78)=FALSE(),IF(Y78="-",$X$4+1,$X$4),IF(Y78=1,0.7,Y78))</f>
        <v>179</v>
      </c>
      <c r="AA78" s="24" t="s">
        <v>58</v>
      </c>
      <c r="AB78" s="25" t="n">
        <f aca="false">IF(ISNUMBER(AA78)=FALSE(),IF(AA78="-",$X$4+1,$X$4),IF(AA78=1,0.7,AA78))</f>
        <v>179</v>
      </c>
      <c r="AC78" s="24" t="s">
        <v>58</v>
      </c>
      <c r="AD78" s="25" t="n">
        <f aca="false">IF(ISNUMBER(AC78)=FALSE(),IF(AC78="-",$X$4+1,$X$4),IF(AC78=1,0.7,AC78))</f>
        <v>179</v>
      </c>
      <c r="AE78" s="24" t="n">
        <v>104</v>
      </c>
      <c r="AF78" s="25" t="n">
        <f aca="false">IF(ISNUMBER(AE78)=FALSE(),IF(AE78="-",$X$4+1,$X$4),IF(AE78=1,0.7,AE78))</f>
        <v>104</v>
      </c>
      <c r="AG78" s="25" t="s">
        <v>163</v>
      </c>
      <c r="AH78" s="26" t="n">
        <v>0.0805555555555556</v>
      </c>
      <c r="AI78" s="24" t="s">
        <v>58</v>
      </c>
      <c r="AJ78" s="25" t="n">
        <f aca="false">IF(ISNUMBER(AI78)=FALSE(),IF(AI78="-",$X$4+1,$X$4),IF(AI78=1,0.7,AI78))</f>
        <v>179</v>
      </c>
      <c r="AK78" s="24" t="n">
        <v>51</v>
      </c>
      <c r="AL78" s="25" t="n">
        <f aca="false">IF(ISNUMBER(AK78)=FALSE(),IF(AK78="-",$X$4+1,$X$4),IF(AK78=1,0.7,AK78))</f>
        <v>51</v>
      </c>
      <c r="AM78" s="24" t="n">
        <f aca="false">J78</f>
        <v>59</v>
      </c>
      <c r="AN78" s="24" t="n">
        <f aca="false">L78</f>
        <v>59</v>
      </c>
      <c r="AO78" s="24" t="n">
        <f aca="false">N78</f>
        <v>59</v>
      </c>
      <c r="AP78" s="24" t="n">
        <f aca="false">P78</f>
        <v>59</v>
      </c>
      <c r="AQ78" s="24" t="n">
        <f aca="false">R78</f>
        <v>59</v>
      </c>
      <c r="AR78" s="24" t="n">
        <f aca="false">T78</f>
        <v>59</v>
      </c>
      <c r="AS78" s="24" t="n">
        <f aca="false">V78</f>
        <v>59</v>
      </c>
      <c r="AT78" s="27" t="n">
        <f aca="false">X78</f>
        <v>179</v>
      </c>
      <c r="AU78" s="27" t="n">
        <f aca="false">Z78</f>
        <v>179</v>
      </c>
      <c r="AV78" s="27" t="n">
        <f aca="false">AB78</f>
        <v>179</v>
      </c>
      <c r="AW78" s="27" t="n">
        <f aca="false">AD78</f>
        <v>179</v>
      </c>
      <c r="AX78" s="27" t="n">
        <f aca="false">AF78</f>
        <v>104</v>
      </c>
      <c r="AY78" s="27" t="n">
        <f aca="false">AJ78</f>
        <v>179</v>
      </c>
      <c r="AZ78" s="27" t="n">
        <f aca="false">AL78</f>
        <v>51</v>
      </c>
      <c r="BA78" s="28" t="n">
        <f aca="false">SUM(AM78:AZ78)</f>
        <v>1463</v>
      </c>
      <c r="BB78" s="28" t="n">
        <f aca="false">LARGE(AM78:AZ78,1)</f>
        <v>179</v>
      </c>
      <c r="BC78" s="28" t="n">
        <f aca="false">LARGE(AM78:AZ78,2)</f>
        <v>179</v>
      </c>
      <c r="BD78" s="28" t="n">
        <f aca="false">LARGE(AM78:AZ78,3)</f>
        <v>179</v>
      </c>
      <c r="BE78" s="29" t="n">
        <f aca="false">BA78-BB78-BC78-BD78</f>
        <v>926</v>
      </c>
    </row>
    <row r="79" customFormat="false" ht="12.75" hidden="false" customHeight="false" outlineLevel="0" collapsed="false">
      <c r="A79" s="21" t="n">
        <v>73</v>
      </c>
      <c r="B79" s="27" t="s">
        <v>285</v>
      </c>
      <c r="C79" s="27" t="s">
        <v>286</v>
      </c>
      <c r="D79" s="31" t="s">
        <v>287</v>
      </c>
      <c r="E79" s="21" t="s">
        <v>9</v>
      </c>
      <c r="F79" s="27"/>
      <c r="G79" s="27"/>
      <c r="H79" s="27"/>
      <c r="I79" s="24" t="n">
        <v>26</v>
      </c>
      <c r="J79" s="25" t="n">
        <f aca="false">IF(ISNUMBER(I79)=FALSE(),IF(I79="-",$J$4+1,$J$4),IF(I79=1,0.7,I79))</f>
        <v>26</v>
      </c>
      <c r="K79" s="24" t="n">
        <v>24</v>
      </c>
      <c r="L79" s="25" t="n">
        <f aca="false">IF(ISNUMBER(K79)=FALSE(),IF(K79="-",$J$4+1,$J$4),IF(K79=1,0.7,K79))</f>
        <v>24</v>
      </c>
      <c r="M79" s="24" t="s">
        <v>58</v>
      </c>
      <c r="N79" s="25" t="n">
        <f aca="false">IF(ISNUMBER(M79)=FALSE(),IF(M79="-",$J$4+1,$J$4),IF(M79=1,0.7,M79))</f>
        <v>58</v>
      </c>
      <c r="O79" s="24" t="n">
        <v>24</v>
      </c>
      <c r="P79" s="25" t="n">
        <f aca="false">IF(ISNUMBER(O79)=FALSE(),IF(O79="-",$J$4+1,$J$4),IF(O79=1,0.7,O79))</f>
        <v>24</v>
      </c>
      <c r="Q79" s="24" t="n">
        <v>21</v>
      </c>
      <c r="R79" s="25" t="n">
        <f aca="false">IF(ISNUMBER(Q79)=FALSE(),IF(Q79="-",$J$4+1,$J$4),IF(Q79=1,0.7,Q79))</f>
        <v>21</v>
      </c>
      <c r="S79" s="24" t="n">
        <v>27</v>
      </c>
      <c r="T79" s="25" t="n">
        <f aca="false">IF(ISNUMBER(S79)=FALSE(),IF(S79="-",$J$4+1,$J$4),IF(S79=1,0.7,S79))</f>
        <v>27</v>
      </c>
      <c r="U79" s="24" t="n">
        <v>27</v>
      </c>
      <c r="V79" s="25" t="n">
        <f aca="false">IF(ISNUMBER(U79)=FALSE(),IF(U79="-",$J$4+1,$J$4),IF(U79=1,0.7,U79))</f>
        <v>27</v>
      </c>
      <c r="W79" s="21" t="s">
        <v>68</v>
      </c>
      <c r="X79" s="25" t="n">
        <f aca="false">IF(ISNUMBER(W79)=FALSE(),IF(W79="-",$X$4+1,$X$4),IF(W79=1,0.7,W79))</f>
        <v>180</v>
      </c>
      <c r="Y79" s="21" t="s">
        <v>68</v>
      </c>
      <c r="Z79" s="25" t="n">
        <f aca="false">IF(ISNUMBER(Y79)=FALSE(),IF(Y79="-",$X$4+1,$X$4),IF(Y79=1,0.7,Y79))</f>
        <v>180</v>
      </c>
      <c r="AA79" s="21" t="s">
        <v>68</v>
      </c>
      <c r="AB79" s="25" t="n">
        <f aca="false">IF(ISNUMBER(AA79)=FALSE(),IF(AA79="-",$X$4+1,$X$4),IF(AA79=1,0.7,AA79))</f>
        <v>180</v>
      </c>
      <c r="AC79" s="21" t="s">
        <v>68</v>
      </c>
      <c r="AD79" s="25" t="n">
        <f aca="false">IF(ISNUMBER(AC79)=FALSE(),IF(AC79="-",$X$4+1,$X$4),IF(AC79=1,0.7,AC79))</f>
        <v>180</v>
      </c>
      <c r="AE79" s="21" t="s">
        <v>68</v>
      </c>
      <c r="AF79" s="25" t="n">
        <f aca="false">IF(ISNUMBER(AE79)=FALSE(),IF(AE79="-",$X$4+1,$X$4),IF(AE79=1,0.7,AE79))</f>
        <v>180</v>
      </c>
      <c r="AG79" s="21"/>
      <c r="AH79" s="21"/>
      <c r="AI79" s="21" t="s">
        <v>68</v>
      </c>
      <c r="AJ79" s="25" t="n">
        <f aca="false">IF(ISNUMBER(AI79)=FALSE(),IF(AI79="-",$X$4+1,$X$4),IF(AI79=1,0.7,AI79))</f>
        <v>180</v>
      </c>
      <c r="AK79" s="21" t="s">
        <v>68</v>
      </c>
      <c r="AL79" s="25" t="n">
        <f aca="false">IF(ISNUMBER(AK79)=FALSE(),IF(AK79="-",$X$4+1,$X$4),IF(AK79=1,0.7,AK79))</f>
        <v>180</v>
      </c>
      <c r="AM79" s="24" t="n">
        <f aca="false">J79</f>
        <v>26</v>
      </c>
      <c r="AN79" s="24" t="n">
        <f aca="false">L79</f>
        <v>24</v>
      </c>
      <c r="AO79" s="24" t="n">
        <f aca="false">N79</f>
        <v>58</v>
      </c>
      <c r="AP79" s="24" t="n">
        <f aca="false">P79</f>
        <v>24</v>
      </c>
      <c r="AQ79" s="24" t="n">
        <f aca="false">R79</f>
        <v>21</v>
      </c>
      <c r="AR79" s="24" t="n">
        <f aca="false">T79</f>
        <v>27</v>
      </c>
      <c r="AS79" s="24" t="n">
        <f aca="false">V79</f>
        <v>27</v>
      </c>
      <c r="AT79" s="27" t="n">
        <f aca="false">X79</f>
        <v>180</v>
      </c>
      <c r="AU79" s="27" t="n">
        <f aca="false">Z79</f>
        <v>180</v>
      </c>
      <c r="AV79" s="27" t="n">
        <f aca="false">AB79</f>
        <v>180</v>
      </c>
      <c r="AW79" s="27" t="n">
        <f aca="false">AD79</f>
        <v>180</v>
      </c>
      <c r="AX79" s="27" t="n">
        <f aca="false">AF79</f>
        <v>180</v>
      </c>
      <c r="AY79" s="27" t="n">
        <f aca="false">AJ79</f>
        <v>180</v>
      </c>
      <c r="AZ79" s="27" t="n">
        <f aca="false">AL79</f>
        <v>180</v>
      </c>
      <c r="BA79" s="28" t="n">
        <f aca="false">SUM(AM79:AZ79)</f>
        <v>1467</v>
      </c>
      <c r="BB79" s="28" t="n">
        <f aca="false">LARGE(AM79:AZ79,1)</f>
        <v>180</v>
      </c>
      <c r="BC79" s="28" t="n">
        <f aca="false">LARGE(AM79:AZ79,2)</f>
        <v>180</v>
      </c>
      <c r="BD79" s="28" t="n">
        <f aca="false">LARGE(AM79:AZ79,3)</f>
        <v>180</v>
      </c>
      <c r="BE79" s="29" t="n">
        <f aca="false">BA79-BB79-BC79-BD79</f>
        <v>927</v>
      </c>
    </row>
    <row r="80" customFormat="false" ht="12.75" hidden="false" customHeight="false" outlineLevel="0" collapsed="false">
      <c r="A80" s="21" t="n">
        <v>74</v>
      </c>
      <c r="B80" s="27" t="s">
        <v>288</v>
      </c>
      <c r="C80" s="27" t="s">
        <v>289</v>
      </c>
      <c r="D80" s="31" t="s">
        <v>290</v>
      </c>
      <c r="E80" s="21" t="s">
        <v>1</v>
      </c>
      <c r="F80" s="27"/>
      <c r="G80" s="27"/>
      <c r="H80" s="27"/>
      <c r="I80" s="24" t="n">
        <v>24</v>
      </c>
      <c r="J80" s="25" t="n">
        <f aca="false">IF(ISNUMBER(I80)=FALSE(),IF(I80="-",$J$4+1,$J$4),IF(I80=1,0.7,I80))</f>
        <v>24</v>
      </c>
      <c r="K80" s="24" t="s">
        <v>58</v>
      </c>
      <c r="L80" s="25" t="n">
        <f aca="false">IF(ISNUMBER(K80)=FALSE(),IF(K80="-",$J$4+1,$J$4),IF(K80=1,0.7,K80))</f>
        <v>58</v>
      </c>
      <c r="M80" s="24" t="n">
        <v>19</v>
      </c>
      <c r="N80" s="25" t="n">
        <f aca="false">IF(ISNUMBER(M80)=FALSE(),IF(M80="-",$J$4+1,$J$4),IF(M80=1,0.7,M80))</f>
        <v>19</v>
      </c>
      <c r="O80" s="24" t="n">
        <v>25</v>
      </c>
      <c r="P80" s="25" t="n">
        <f aca="false">IF(ISNUMBER(O80)=FALSE(),IF(O80="-",$J$4+1,$J$4),IF(O80=1,0.7,O80))</f>
        <v>25</v>
      </c>
      <c r="Q80" s="24" t="n">
        <v>26</v>
      </c>
      <c r="R80" s="25" t="n">
        <f aca="false">IF(ISNUMBER(Q80)=FALSE(),IF(Q80="-",$J$4+1,$J$4),IF(Q80=1,0.7,Q80))</f>
        <v>26</v>
      </c>
      <c r="S80" s="24" t="n">
        <v>29</v>
      </c>
      <c r="T80" s="25" t="n">
        <f aca="false">IF(ISNUMBER(S80)=FALSE(),IF(S80="-",$J$4+1,$J$4),IF(S80=1,0.7,S80))</f>
        <v>29</v>
      </c>
      <c r="U80" s="24" t="n">
        <v>30</v>
      </c>
      <c r="V80" s="25" t="n">
        <f aca="false">IF(ISNUMBER(U80)=FALSE(),IF(U80="-",$J$4+1,$J$4),IF(U80=1,0.7,U80))</f>
        <v>30</v>
      </c>
      <c r="W80" s="21" t="s">
        <v>68</v>
      </c>
      <c r="X80" s="25" t="n">
        <f aca="false">IF(ISNUMBER(W80)=FALSE(),IF(W80="-",$X$4+1,$X$4),IF(W80=1,0.7,W80))</f>
        <v>180</v>
      </c>
      <c r="Y80" s="21" t="s">
        <v>68</v>
      </c>
      <c r="Z80" s="25" t="n">
        <f aca="false">IF(ISNUMBER(Y80)=FALSE(),IF(Y80="-",$X$4+1,$X$4),IF(Y80=1,0.7,Y80))</f>
        <v>180</v>
      </c>
      <c r="AA80" s="21" t="s">
        <v>68</v>
      </c>
      <c r="AB80" s="25" t="n">
        <f aca="false">IF(ISNUMBER(AA80)=FALSE(),IF(AA80="-",$X$4+1,$X$4),IF(AA80=1,0.7,AA80))</f>
        <v>180</v>
      </c>
      <c r="AC80" s="21" t="s">
        <v>68</v>
      </c>
      <c r="AD80" s="25" t="n">
        <f aca="false">IF(ISNUMBER(AC80)=FALSE(),IF(AC80="-",$X$4+1,$X$4),IF(AC80=1,0.7,AC80))</f>
        <v>180</v>
      </c>
      <c r="AE80" s="21" t="s">
        <v>68</v>
      </c>
      <c r="AF80" s="25" t="n">
        <f aca="false">IF(ISNUMBER(AE80)=FALSE(),IF(AE80="-",$X$4+1,$X$4),IF(AE80=1,0.7,AE80))</f>
        <v>180</v>
      </c>
      <c r="AG80" s="21"/>
      <c r="AH80" s="21"/>
      <c r="AI80" s="21" t="s">
        <v>68</v>
      </c>
      <c r="AJ80" s="25" t="n">
        <f aca="false">IF(ISNUMBER(AI80)=FALSE(),IF(AI80="-",$X$4+1,$X$4),IF(AI80=1,0.7,AI80))</f>
        <v>180</v>
      </c>
      <c r="AK80" s="21" t="s">
        <v>68</v>
      </c>
      <c r="AL80" s="25" t="n">
        <f aca="false">IF(ISNUMBER(AK80)=FALSE(),IF(AK80="-",$X$4+1,$X$4),IF(AK80=1,0.7,AK80))</f>
        <v>180</v>
      </c>
      <c r="AM80" s="24" t="n">
        <f aca="false">J80</f>
        <v>24</v>
      </c>
      <c r="AN80" s="24" t="n">
        <f aca="false">L80</f>
        <v>58</v>
      </c>
      <c r="AO80" s="24" t="n">
        <f aca="false">N80</f>
        <v>19</v>
      </c>
      <c r="AP80" s="24" t="n">
        <f aca="false">P80</f>
        <v>25</v>
      </c>
      <c r="AQ80" s="24" t="n">
        <f aca="false">R80</f>
        <v>26</v>
      </c>
      <c r="AR80" s="24" t="n">
        <f aca="false">T80</f>
        <v>29</v>
      </c>
      <c r="AS80" s="24" t="n">
        <f aca="false">V80</f>
        <v>30</v>
      </c>
      <c r="AT80" s="27" t="n">
        <f aca="false">X80</f>
        <v>180</v>
      </c>
      <c r="AU80" s="27" t="n">
        <f aca="false">Z80</f>
        <v>180</v>
      </c>
      <c r="AV80" s="27" t="n">
        <f aca="false">AB80</f>
        <v>180</v>
      </c>
      <c r="AW80" s="27" t="n">
        <f aca="false">AD80</f>
        <v>180</v>
      </c>
      <c r="AX80" s="27" t="n">
        <f aca="false">AF80</f>
        <v>180</v>
      </c>
      <c r="AY80" s="27" t="n">
        <f aca="false">AJ80</f>
        <v>180</v>
      </c>
      <c r="AZ80" s="27" t="n">
        <f aca="false">AL80</f>
        <v>180</v>
      </c>
      <c r="BA80" s="28" t="n">
        <f aca="false">SUM(AM80:AZ80)</f>
        <v>1471</v>
      </c>
      <c r="BB80" s="28" t="n">
        <f aca="false">LARGE(AM80:AZ80,1)</f>
        <v>180</v>
      </c>
      <c r="BC80" s="28" t="n">
        <f aca="false">LARGE(AM80:AZ80,2)</f>
        <v>180</v>
      </c>
      <c r="BD80" s="28" t="n">
        <f aca="false">LARGE(AM80:AZ80,3)</f>
        <v>180</v>
      </c>
      <c r="BE80" s="29" t="n">
        <f aca="false">BA80-BB80-BC80-BD80</f>
        <v>931</v>
      </c>
    </row>
    <row r="81" customFormat="false" ht="12.75" hidden="false" customHeight="false" outlineLevel="0" collapsed="false">
      <c r="A81" s="21" t="n">
        <v>75</v>
      </c>
      <c r="B81" s="22" t="s">
        <v>291</v>
      </c>
      <c r="C81" s="22" t="s">
        <v>292</v>
      </c>
      <c r="D81" s="23" t="s">
        <v>293</v>
      </c>
      <c r="E81" s="23" t="s">
        <v>1</v>
      </c>
      <c r="F81" s="22" t="s">
        <v>65</v>
      </c>
      <c r="G81" s="22" t="s">
        <v>71</v>
      </c>
      <c r="H81" s="22" t="s">
        <v>53</v>
      </c>
      <c r="I81" s="30" t="s">
        <v>68</v>
      </c>
      <c r="J81" s="25" t="n">
        <f aca="false">IF(ISNUMBER(I81)=FALSE(),IF(I81="-",$J$4+1,$J$4),IF(I81=1,0.7,I81))</f>
        <v>59</v>
      </c>
      <c r="K81" s="30" t="s">
        <v>68</v>
      </c>
      <c r="L81" s="25" t="n">
        <f aca="false">IF(ISNUMBER(K81)=FALSE(),IF(K81="-",$J$4+1,$J$4),IF(K81=1,0.7,K81))</f>
        <v>59</v>
      </c>
      <c r="M81" s="30" t="s">
        <v>68</v>
      </c>
      <c r="N81" s="25" t="n">
        <f aca="false">IF(ISNUMBER(M81)=FALSE(),IF(M81="-",$J$4+1,$J$4),IF(M81=1,0.7,M81))</f>
        <v>59</v>
      </c>
      <c r="O81" s="30" t="s">
        <v>68</v>
      </c>
      <c r="P81" s="25" t="n">
        <f aca="false">IF(ISNUMBER(O81)=FALSE(),IF(O81="-",$J$4+1,$J$4),IF(O81=1,0.7,O81))</f>
        <v>59</v>
      </c>
      <c r="Q81" s="30" t="s">
        <v>68</v>
      </c>
      <c r="R81" s="25" t="n">
        <f aca="false">IF(ISNUMBER(Q81)=FALSE(),IF(Q81="-",$J$4+1,$J$4),IF(Q81=1,0.7,Q81))</f>
        <v>59</v>
      </c>
      <c r="S81" s="30" t="s">
        <v>68</v>
      </c>
      <c r="T81" s="25" t="n">
        <f aca="false">IF(ISNUMBER(S81)=FALSE(),IF(S81="-",$J$4+1,$J$4),IF(S81=1,0.7,S81))</f>
        <v>59</v>
      </c>
      <c r="U81" s="30" t="s">
        <v>68</v>
      </c>
      <c r="V81" s="25" t="n">
        <f aca="false">IF(ISNUMBER(U81)=FALSE(),IF(U81="-",$J$4+1,$J$4),IF(U81=1,0.7,U81))</f>
        <v>59</v>
      </c>
      <c r="W81" s="24" t="s">
        <v>58</v>
      </c>
      <c r="X81" s="25" t="n">
        <f aca="false">IF(ISNUMBER(W81)=FALSE(),IF(W81="-",$X$4+1,$X$4),IF(W81=1,0.7,W81))</f>
        <v>179</v>
      </c>
      <c r="Y81" s="24" t="n">
        <v>39</v>
      </c>
      <c r="Z81" s="25" t="n">
        <f aca="false">IF(ISNUMBER(Y81)=FALSE(),IF(Y81="-",$X$4+1,$X$4),IF(Y81=1,0.7,Y81))</f>
        <v>39</v>
      </c>
      <c r="AA81" s="24" t="s">
        <v>58</v>
      </c>
      <c r="AB81" s="25" t="n">
        <f aca="false">IF(ISNUMBER(AA81)=FALSE(),IF(AA81="-",$X$4+1,$X$4),IF(AA81=1,0.7,AA81))</f>
        <v>179</v>
      </c>
      <c r="AC81" s="24" t="s">
        <v>58</v>
      </c>
      <c r="AD81" s="25" t="n">
        <f aca="false">IF(ISNUMBER(AC81)=FALSE(),IF(AC81="-",$X$4+1,$X$4),IF(AC81=1,0.7,AC81))</f>
        <v>179</v>
      </c>
      <c r="AE81" s="24" t="n">
        <v>125</v>
      </c>
      <c r="AF81" s="25" t="n">
        <f aca="false">IF(ISNUMBER(AE81)=FALSE(),IF(AE81="-",$X$4+1,$X$4),IF(AE81=1,0.7,AE81))</f>
        <v>125</v>
      </c>
      <c r="AG81" s="25" t="s">
        <v>163</v>
      </c>
      <c r="AH81" s="26" t="n">
        <v>0.1375</v>
      </c>
      <c r="AI81" s="24" t="s">
        <v>58</v>
      </c>
      <c r="AJ81" s="25" t="n">
        <f aca="false">IF(ISNUMBER(AI81)=FALSE(),IF(AI81="-",$X$4+1,$X$4),IF(AI81=1,0.7,AI81))</f>
        <v>179</v>
      </c>
      <c r="AK81" s="24" t="s">
        <v>58</v>
      </c>
      <c r="AL81" s="25" t="n">
        <f aca="false">IF(ISNUMBER(AK81)=FALSE(),IF(AK81="-",$X$4+1,$X$4),IF(AK81=1,0.7,AK81))</f>
        <v>179</v>
      </c>
      <c r="AM81" s="24" t="n">
        <f aca="false">J81</f>
        <v>59</v>
      </c>
      <c r="AN81" s="24" t="n">
        <f aca="false">L81</f>
        <v>59</v>
      </c>
      <c r="AO81" s="24" t="n">
        <f aca="false">N81</f>
        <v>59</v>
      </c>
      <c r="AP81" s="24" t="n">
        <f aca="false">P81</f>
        <v>59</v>
      </c>
      <c r="AQ81" s="24" t="n">
        <f aca="false">R81</f>
        <v>59</v>
      </c>
      <c r="AR81" s="24" t="n">
        <f aca="false">T81</f>
        <v>59</v>
      </c>
      <c r="AS81" s="24" t="n">
        <f aca="false">V81</f>
        <v>59</v>
      </c>
      <c r="AT81" s="27" t="n">
        <f aca="false">X81</f>
        <v>179</v>
      </c>
      <c r="AU81" s="27" t="n">
        <f aca="false">Z81</f>
        <v>39</v>
      </c>
      <c r="AV81" s="27" t="n">
        <f aca="false">AB81</f>
        <v>179</v>
      </c>
      <c r="AW81" s="27" t="n">
        <f aca="false">AD81</f>
        <v>179</v>
      </c>
      <c r="AX81" s="27" t="n">
        <f aca="false">AF81</f>
        <v>125</v>
      </c>
      <c r="AY81" s="27" t="n">
        <f aca="false">AJ81</f>
        <v>179</v>
      </c>
      <c r="AZ81" s="27" t="n">
        <f aca="false">AL81</f>
        <v>179</v>
      </c>
      <c r="BA81" s="28" t="n">
        <f aca="false">SUM(AM81:AZ81)</f>
        <v>1472</v>
      </c>
      <c r="BB81" s="28" t="n">
        <f aca="false">LARGE(AM81:AZ81,1)</f>
        <v>179</v>
      </c>
      <c r="BC81" s="28" t="n">
        <f aca="false">LARGE(AM81:AZ81,2)</f>
        <v>179</v>
      </c>
      <c r="BD81" s="28" t="n">
        <f aca="false">LARGE(AM81:AZ81,3)</f>
        <v>179</v>
      </c>
      <c r="BE81" s="29" t="n">
        <f aca="false">BA81-BB81-BC81-BD81</f>
        <v>935</v>
      </c>
    </row>
    <row r="82" customFormat="false" ht="12.75" hidden="false" customHeight="false" outlineLevel="0" collapsed="false">
      <c r="A82" s="21" t="n">
        <v>76</v>
      </c>
      <c r="B82" s="27" t="s">
        <v>294</v>
      </c>
      <c r="C82" s="27" t="s">
        <v>295</v>
      </c>
      <c r="D82" s="31" t="s">
        <v>14</v>
      </c>
      <c r="E82" s="21" t="s">
        <v>296</v>
      </c>
      <c r="F82" s="27"/>
      <c r="G82" s="27"/>
      <c r="H82" s="27"/>
      <c r="I82" s="24" t="n">
        <v>22</v>
      </c>
      <c r="J82" s="25" t="n">
        <f aca="false">IF(ISNUMBER(I82)=FALSE(),IF(I82="-",$J$4+1,$J$4),IF(I82=1,0.7,I82))</f>
        <v>22</v>
      </c>
      <c r="K82" s="24" t="n">
        <v>36</v>
      </c>
      <c r="L82" s="25" t="n">
        <f aca="false">IF(ISNUMBER(K82)=FALSE(),IF(K82="-",$J$4+1,$J$4),IF(K82=1,0.7,K82))</f>
        <v>36</v>
      </c>
      <c r="M82" s="24" t="n">
        <v>20</v>
      </c>
      <c r="N82" s="25" t="n">
        <f aca="false">IF(ISNUMBER(M82)=FALSE(),IF(M82="-",$J$4+1,$J$4),IF(M82=1,0.7,M82))</f>
        <v>20</v>
      </c>
      <c r="O82" s="24" t="n">
        <v>26</v>
      </c>
      <c r="P82" s="25" t="n">
        <f aca="false">IF(ISNUMBER(O82)=FALSE(),IF(O82="-",$J$4+1,$J$4),IF(O82=1,0.7,O82))</f>
        <v>26</v>
      </c>
      <c r="Q82" s="24" t="n">
        <v>28</v>
      </c>
      <c r="R82" s="25" t="n">
        <f aca="false">IF(ISNUMBER(Q82)=FALSE(),IF(Q82="-",$J$4+1,$J$4),IF(Q82=1,0.7,Q82))</f>
        <v>28</v>
      </c>
      <c r="S82" s="24" t="n">
        <v>28</v>
      </c>
      <c r="T82" s="25" t="n">
        <f aca="false">IF(ISNUMBER(S82)=FALSE(),IF(S82="-",$J$4+1,$J$4),IF(S82=1,0.7,S82))</f>
        <v>28</v>
      </c>
      <c r="U82" s="24" t="s">
        <v>58</v>
      </c>
      <c r="V82" s="25" t="n">
        <f aca="false">IF(ISNUMBER(U82)=FALSE(),IF(U82="-",$J$4+1,$J$4),IF(U82=1,0.7,U82))</f>
        <v>58</v>
      </c>
      <c r="W82" s="21" t="s">
        <v>68</v>
      </c>
      <c r="X82" s="25" t="n">
        <f aca="false">IF(ISNUMBER(W82)=FALSE(),IF(W82="-",$X$4+1,$X$4),IF(W82=1,0.7,W82))</f>
        <v>180</v>
      </c>
      <c r="Y82" s="21" t="s">
        <v>68</v>
      </c>
      <c r="Z82" s="25" t="n">
        <f aca="false">IF(ISNUMBER(Y82)=FALSE(),IF(Y82="-",$X$4+1,$X$4),IF(Y82=1,0.7,Y82))</f>
        <v>180</v>
      </c>
      <c r="AA82" s="21" t="s">
        <v>68</v>
      </c>
      <c r="AB82" s="25" t="n">
        <f aca="false">IF(ISNUMBER(AA82)=FALSE(),IF(AA82="-",$X$4+1,$X$4),IF(AA82=1,0.7,AA82))</f>
        <v>180</v>
      </c>
      <c r="AC82" s="21" t="s">
        <v>68</v>
      </c>
      <c r="AD82" s="25" t="n">
        <f aca="false">IF(ISNUMBER(AC82)=FALSE(),IF(AC82="-",$X$4+1,$X$4),IF(AC82=1,0.7,AC82))</f>
        <v>180</v>
      </c>
      <c r="AE82" s="21" t="s">
        <v>68</v>
      </c>
      <c r="AF82" s="25" t="n">
        <f aca="false">IF(ISNUMBER(AE82)=FALSE(),IF(AE82="-",$X$4+1,$X$4),IF(AE82=1,0.7,AE82))</f>
        <v>180</v>
      </c>
      <c r="AG82" s="21"/>
      <c r="AH82" s="21"/>
      <c r="AI82" s="21" t="s">
        <v>68</v>
      </c>
      <c r="AJ82" s="25" t="n">
        <f aca="false">IF(ISNUMBER(AI82)=FALSE(),IF(AI82="-",$X$4+1,$X$4),IF(AI82=1,0.7,AI82))</f>
        <v>180</v>
      </c>
      <c r="AK82" s="21" t="s">
        <v>68</v>
      </c>
      <c r="AL82" s="25" t="n">
        <f aca="false">IF(ISNUMBER(AK82)=FALSE(),IF(AK82="-",$X$4+1,$X$4),IF(AK82=1,0.7,AK82))</f>
        <v>180</v>
      </c>
      <c r="AM82" s="24" t="n">
        <f aca="false">J82</f>
        <v>22</v>
      </c>
      <c r="AN82" s="24" t="n">
        <f aca="false">L82</f>
        <v>36</v>
      </c>
      <c r="AO82" s="24" t="n">
        <f aca="false">N82</f>
        <v>20</v>
      </c>
      <c r="AP82" s="24" t="n">
        <f aca="false">P82</f>
        <v>26</v>
      </c>
      <c r="AQ82" s="24" t="n">
        <f aca="false">R82</f>
        <v>28</v>
      </c>
      <c r="AR82" s="24" t="n">
        <f aca="false">T82</f>
        <v>28</v>
      </c>
      <c r="AS82" s="24" t="n">
        <f aca="false">V82</f>
        <v>58</v>
      </c>
      <c r="AT82" s="27" t="n">
        <f aca="false">X82</f>
        <v>180</v>
      </c>
      <c r="AU82" s="27" t="n">
        <f aca="false">Z82</f>
        <v>180</v>
      </c>
      <c r="AV82" s="27" t="n">
        <f aca="false">AB82</f>
        <v>180</v>
      </c>
      <c r="AW82" s="27" t="n">
        <f aca="false">AD82</f>
        <v>180</v>
      </c>
      <c r="AX82" s="27" t="n">
        <f aca="false">AF82</f>
        <v>180</v>
      </c>
      <c r="AY82" s="27" t="n">
        <f aca="false">AJ82</f>
        <v>180</v>
      </c>
      <c r="AZ82" s="27" t="n">
        <f aca="false">AL82</f>
        <v>180</v>
      </c>
      <c r="BA82" s="28" t="n">
        <f aca="false">SUM(AM82:AZ82)</f>
        <v>1478</v>
      </c>
      <c r="BB82" s="28" t="n">
        <f aca="false">LARGE(AM82:AZ82,1)</f>
        <v>180</v>
      </c>
      <c r="BC82" s="28" t="n">
        <f aca="false">LARGE(AM82:AZ82,2)</f>
        <v>180</v>
      </c>
      <c r="BD82" s="28" t="n">
        <f aca="false">LARGE(AM82:AZ82,3)</f>
        <v>180</v>
      </c>
      <c r="BE82" s="29" t="n">
        <f aca="false">BA82-BB82-BC82-BD82</f>
        <v>938</v>
      </c>
    </row>
    <row r="83" customFormat="false" ht="12.75" hidden="false" customHeight="false" outlineLevel="0" collapsed="false">
      <c r="A83" s="21" t="n">
        <v>77</v>
      </c>
      <c r="B83" s="27" t="s">
        <v>297</v>
      </c>
      <c r="C83" s="27" t="s">
        <v>298</v>
      </c>
      <c r="D83" s="31" t="s">
        <v>299</v>
      </c>
      <c r="E83" s="21" t="s">
        <v>9</v>
      </c>
      <c r="F83" s="27"/>
      <c r="G83" s="27"/>
      <c r="H83" s="27"/>
      <c r="I83" s="24" t="s">
        <v>58</v>
      </c>
      <c r="J83" s="25" t="n">
        <f aca="false">IF(ISNUMBER(I83)=FALSE(),IF(I83="-",$J$4+1,$J$4),IF(I83=1,0.7,I83))</f>
        <v>58</v>
      </c>
      <c r="K83" s="24" t="s">
        <v>58</v>
      </c>
      <c r="L83" s="25" t="n">
        <f aca="false">IF(ISNUMBER(K83)=FALSE(),IF(K83="-",$J$4+1,$J$4),IF(K83=1,0.7,K83))</f>
        <v>58</v>
      </c>
      <c r="M83" s="24" t="n">
        <v>21</v>
      </c>
      <c r="N83" s="25" t="n">
        <f aca="false">IF(ISNUMBER(M83)=FALSE(),IF(M83="-",$J$4+1,$J$4),IF(M83=1,0.7,M83))</f>
        <v>21</v>
      </c>
      <c r="O83" s="24" t="n">
        <v>23</v>
      </c>
      <c r="P83" s="25" t="n">
        <f aca="false">IF(ISNUMBER(O83)=FALSE(),IF(O83="-",$J$4+1,$J$4),IF(O83=1,0.7,O83))</f>
        <v>23</v>
      </c>
      <c r="Q83" s="24" t="n">
        <v>20</v>
      </c>
      <c r="R83" s="25" t="n">
        <f aca="false">IF(ISNUMBER(Q83)=FALSE(),IF(Q83="-",$J$4+1,$J$4),IF(Q83=1,0.7,Q83))</f>
        <v>20</v>
      </c>
      <c r="S83" s="24" t="n">
        <v>24</v>
      </c>
      <c r="T83" s="25" t="n">
        <f aca="false">IF(ISNUMBER(S83)=FALSE(),IF(S83="-",$J$4+1,$J$4),IF(S83=1,0.7,S83))</f>
        <v>24</v>
      </c>
      <c r="U83" s="24" t="n">
        <v>25</v>
      </c>
      <c r="V83" s="25" t="n">
        <f aca="false">IF(ISNUMBER(U83)=FALSE(),IF(U83="-",$J$4+1,$J$4),IF(U83=1,0.7,U83))</f>
        <v>25</v>
      </c>
      <c r="W83" s="21" t="s">
        <v>68</v>
      </c>
      <c r="X83" s="25" t="n">
        <f aca="false">IF(ISNUMBER(W83)=FALSE(),IF(W83="-",$X$4+1,$X$4),IF(W83=1,0.7,W83))</f>
        <v>180</v>
      </c>
      <c r="Y83" s="21" t="s">
        <v>68</v>
      </c>
      <c r="Z83" s="25" t="n">
        <f aca="false">IF(ISNUMBER(Y83)=FALSE(),IF(Y83="-",$X$4+1,$X$4),IF(Y83=1,0.7,Y83))</f>
        <v>180</v>
      </c>
      <c r="AA83" s="21" t="s">
        <v>68</v>
      </c>
      <c r="AB83" s="25" t="n">
        <f aca="false">IF(ISNUMBER(AA83)=FALSE(),IF(AA83="-",$X$4+1,$X$4),IF(AA83=1,0.7,AA83))</f>
        <v>180</v>
      </c>
      <c r="AC83" s="21" t="s">
        <v>68</v>
      </c>
      <c r="AD83" s="25" t="n">
        <f aca="false">IF(ISNUMBER(AC83)=FALSE(),IF(AC83="-",$X$4+1,$X$4),IF(AC83=1,0.7,AC83))</f>
        <v>180</v>
      </c>
      <c r="AE83" s="21" t="s">
        <v>68</v>
      </c>
      <c r="AF83" s="25" t="n">
        <f aca="false">IF(ISNUMBER(AE83)=FALSE(),IF(AE83="-",$X$4+1,$X$4),IF(AE83=1,0.7,AE83))</f>
        <v>180</v>
      </c>
      <c r="AG83" s="21"/>
      <c r="AH83" s="21"/>
      <c r="AI83" s="21" t="s">
        <v>68</v>
      </c>
      <c r="AJ83" s="25" t="n">
        <f aca="false">IF(ISNUMBER(AI83)=FALSE(),IF(AI83="-",$X$4+1,$X$4),IF(AI83=1,0.7,AI83))</f>
        <v>180</v>
      </c>
      <c r="AK83" s="21" t="s">
        <v>68</v>
      </c>
      <c r="AL83" s="25" t="n">
        <f aca="false">IF(ISNUMBER(AK83)=FALSE(),IF(AK83="-",$X$4+1,$X$4),IF(AK83=1,0.7,AK83))</f>
        <v>180</v>
      </c>
      <c r="AM83" s="24" t="n">
        <f aca="false">J83</f>
        <v>58</v>
      </c>
      <c r="AN83" s="24" t="n">
        <f aca="false">L83</f>
        <v>58</v>
      </c>
      <c r="AO83" s="24" t="n">
        <f aca="false">N83</f>
        <v>21</v>
      </c>
      <c r="AP83" s="24" t="n">
        <f aca="false">P83</f>
        <v>23</v>
      </c>
      <c r="AQ83" s="24" t="n">
        <f aca="false">R83</f>
        <v>20</v>
      </c>
      <c r="AR83" s="24" t="n">
        <f aca="false">T83</f>
        <v>24</v>
      </c>
      <c r="AS83" s="24" t="n">
        <f aca="false">V83</f>
        <v>25</v>
      </c>
      <c r="AT83" s="27" t="n">
        <f aca="false">X83</f>
        <v>180</v>
      </c>
      <c r="AU83" s="27" t="n">
        <f aca="false">Z83</f>
        <v>180</v>
      </c>
      <c r="AV83" s="27" t="n">
        <f aca="false">AB83</f>
        <v>180</v>
      </c>
      <c r="AW83" s="27" t="n">
        <f aca="false">AD83</f>
        <v>180</v>
      </c>
      <c r="AX83" s="27" t="n">
        <f aca="false">AF83</f>
        <v>180</v>
      </c>
      <c r="AY83" s="27" t="n">
        <f aca="false">AJ83</f>
        <v>180</v>
      </c>
      <c r="AZ83" s="27" t="n">
        <f aca="false">AL83</f>
        <v>180</v>
      </c>
      <c r="BA83" s="28" t="n">
        <f aca="false">SUM(AM83:AZ83)</f>
        <v>1489</v>
      </c>
      <c r="BB83" s="28" t="n">
        <f aca="false">LARGE(AM83:AZ83,1)</f>
        <v>180</v>
      </c>
      <c r="BC83" s="28" t="n">
        <f aca="false">LARGE(AM83:AZ83,2)</f>
        <v>180</v>
      </c>
      <c r="BD83" s="28" t="n">
        <f aca="false">LARGE(AM83:AZ83,3)</f>
        <v>180</v>
      </c>
      <c r="BE83" s="29" t="n">
        <f aca="false">BA83-BB83-BC83-BD83</f>
        <v>949</v>
      </c>
    </row>
    <row r="84" customFormat="false" ht="12.75" hidden="false" customHeight="false" outlineLevel="0" collapsed="false">
      <c r="A84" s="21" t="n">
        <v>78</v>
      </c>
      <c r="B84" s="22" t="s">
        <v>300</v>
      </c>
      <c r="C84" s="22" t="s">
        <v>301</v>
      </c>
      <c r="D84" s="23" t="s">
        <v>302</v>
      </c>
      <c r="E84" s="23" t="s">
        <v>9</v>
      </c>
      <c r="F84" s="22" t="s">
        <v>65</v>
      </c>
      <c r="G84" s="22" t="s">
        <v>66</v>
      </c>
      <c r="H84" s="22" t="s">
        <v>53</v>
      </c>
      <c r="I84" s="30" t="s">
        <v>68</v>
      </c>
      <c r="J84" s="25" t="n">
        <f aca="false">IF(ISNUMBER(I84)=FALSE(),IF(I84="-",$J$4+1,$J$4),IF(I84=1,0.7,I84))</f>
        <v>59</v>
      </c>
      <c r="K84" s="30" t="s">
        <v>68</v>
      </c>
      <c r="L84" s="25" t="n">
        <f aca="false">IF(ISNUMBER(K84)=FALSE(),IF(K84="-",$J$4+1,$J$4),IF(K84=1,0.7,K84))</f>
        <v>59</v>
      </c>
      <c r="M84" s="30" t="s">
        <v>68</v>
      </c>
      <c r="N84" s="25" t="n">
        <f aca="false">IF(ISNUMBER(M84)=FALSE(),IF(M84="-",$J$4+1,$J$4),IF(M84=1,0.7,M84))</f>
        <v>59</v>
      </c>
      <c r="O84" s="30" t="s">
        <v>68</v>
      </c>
      <c r="P84" s="25" t="n">
        <f aca="false">IF(ISNUMBER(O84)=FALSE(),IF(O84="-",$J$4+1,$J$4),IF(O84=1,0.7,O84))</f>
        <v>59</v>
      </c>
      <c r="Q84" s="30" t="s">
        <v>68</v>
      </c>
      <c r="R84" s="25" t="n">
        <f aca="false">IF(ISNUMBER(Q84)=FALSE(),IF(Q84="-",$J$4+1,$J$4),IF(Q84=1,0.7,Q84))</f>
        <v>59</v>
      </c>
      <c r="S84" s="30" t="s">
        <v>68</v>
      </c>
      <c r="T84" s="25" t="n">
        <f aca="false">IF(ISNUMBER(S84)=FALSE(),IF(S84="-",$J$4+1,$J$4),IF(S84=1,0.7,S84))</f>
        <v>59</v>
      </c>
      <c r="U84" s="30" t="s">
        <v>68</v>
      </c>
      <c r="V84" s="25" t="n">
        <f aca="false">IF(ISNUMBER(U84)=FALSE(),IF(U84="-",$J$4+1,$J$4),IF(U84=1,0.7,U84))</f>
        <v>59</v>
      </c>
      <c r="W84" s="24" t="s">
        <v>58</v>
      </c>
      <c r="X84" s="25" t="n">
        <f aca="false">IF(ISNUMBER(W84)=FALSE(),IF(W84="-",$X$4+1,$X$4),IF(W84=1,0.7,W84))</f>
        <v>179</v>
      </c>
      <c r="Y84" s="24" t="s">
        <v>93</v>
      </c>
      <c r="Z84" s="25" t="n">
        <f aca="false">IF(ISNUMBER(Y84)=FALSE(),IF(Y84="-",$X$4+1,$X$4),IF(Y84=1,0.7,Y84))</f>
        <v>179</v>
      </c>
      <c r="AA84" s="24" t="s">
        <v>58</v>
      </c>
      <c r="AB84" s="25" t="n">
        <f aca="false">IF(ISNUMBER(AA84)=FALSE(),IF(AA84="-",$X$4+1,$X$4),IF(AA84=1,0.7,AA84))</f>
        <v>179</v>
      </c>
      <c r="AC84" s="24" t="s">
        <v>58</v>
      </c>
      <c r="AD84" s="25" t="n">
        <f aca="false">IF(ISNUMBER(AC84)=FALSE(),IF(AC84="-",$X$4+1,$X$4),IF(AC84=1,0.7,AC84))</f>
        <v>179</v>
      </c>
      <c r="AE84" s="24" t="s">
        <v>58</v>
      </c>
      <c r="AF84" s="25" t="n">
        <f aca="false">IF(ISNUMBER(AE84)=FALSE(),IF(AE84="-",$X$4+1,$X$4),IF(AE84=1,0.7,AE84))</f>
        <v>179</v>
      </c>
      <c r="AG84" s="25" t="s">
        <v>68</v>
      </c>
      <c r="AH84" s="26" t="s">
        <v>68</v>
      </c>
      <c r="AI84" s="24" t="s">
        <v>58</v>
      </c>
      <c r="AJ84" s="25" t="n">
        <f aca="false">IF(ISNUMBER(AI84)=FALSE(),IF(AI84="-",$X$4+1,$X$4),IF(AI84=1,0.7,AI84))</f>
        <v>179</v>
      </c>
      <c r="AK84" s="24" t="n">
        <v>25</v>
      </c>
      <c r="AL84" s="25" t="n">
        <f aca="false">IF(ISNUMBER(AK84)=FALSE(),IF(AK84="-",$X$4+1,$X$4),IF(AK84=1,0.7,AK84))</f>
        <v>25</v>
      </c>
      <c r="AM84" s="24" t="n">
        <f aca="false">J84</f>
        <v>59</v>
      </c>
      <c r="AN84" s="24" t="n">
        <f aca="false">L84</f>
        <v>59</v>
      </c>
      <c r="AO84" s="24" t="n">
        <f aca="false">N84</f>
        <v>59</v>
      </c>
      <c r="AP84" s="24" t="n">
        <f aca="false">P84</f>
        <v>59</v>
      </c>
      <c r="AQ84" s="24" t="n">
        <f aca="false">R84</f>
        <v>59</v>
      </c>
      <c r="AR84" s="24" t="n">
        <f aca="false">T84</f>
        <v>59</v>
      </c>
      <c r="AS84" s="24" t="n">
        <f aca="false">V84</f>
        <v>59</v>
      </c>
      <c r="AT84" s="27" t="n">
        <f aca="false">X84</f>
        <v>179</v>
      </c>
      <c r="AU84" s="27" t="n">
        <f aca="false">Z84</f>
        <v>179</v>
      </c>
      <c r="AV84" s="27" t="n">
        <f aca="false">AB84</f>
        <v>179</v>
      </c>
      <c r="AW84" s="27" t="n">
        <f aca="false">AD84</f>
        <v>179</v>
      </c>
      <c r="AX84" s="27" t="n">
        <f aca="false">AF84</f>
        <v>179</v>
      </c>
      <c r="AY84" s="27" t="n">
        <f aca="false">AJ84</f>
        <v>179</v>
      </c>
      <c r="AZ84" s="27" t="n">
        <f aca="false">AL84</f>
        <v>25</v>
      </c>
      <c r="BA84" s="28" t="n">
        <f aca="false">SUM(AM84:AZ84)</f>
        <v>1512</v>
      </c>
      <c r="BB84" s="28" t="n">
        <f aca="false">LARGE(AM84:AZ84,1)</f>
        <v>179</v>
      </c>
      <c r="BC84" s="28" t="n">
        <f aca="false">LARGE(AM84:AZ84,2)</f>
        <v>179</v>
      </c>
      <c r="BD84" s="28" t="n">
        <f aca="false">LARGE(AM84:AZ84,3)</f>
        <v>179</v>
      </c>
      <c r="BE84" s="29" t="n">
        <f aca="false">BA84-BB84-BC84-BD84</f>
        <v>975</v>
      </c>
    </row>
    <row r="85" customFormat="false" ht="12.75" hidden="false" customHeight="false" outlineLevel="0" collapsed="false">
      <c r="A85" s="21" t="n">
        <v>79</v>
      </c>
      <c r="B85" s="22" t="s">
        <v>303</v>
      </c>
      <c r="C85" s="22" t="s">
        <v>304</v>
      </c>
      <c r="D85" s="23" t="s">
        <v>305</v>
      </c>
      <c r="E85" s="23" t="s">
        <v>1</v>
      </c>
      <c r="F85" s="22" t="s">
        <v>51</v>
      </c>
      <c r="G85" s="22" t="s">
        <v>71</v>
      </c>
      <c r="H85" s="22" t="s">
        <v>53</v>
      </c>
      <c r="I85" s="30" t="s">
        <v>68</v>
      </c>
      <c r="J85" s="25" t="n">
        <f aca="false">IF(ISNUMBER(I85)=FALSE(),IF(I85="-",$J$4+1,$J$4),IF(I85=1,0.7,I85))</f>
        <v>59</v>
      </c>
      <c r="K85" s="30" t="s">
        <v>68</v>
      </c>
      <c r="L85" s="25" t="n">
        <f aca="false">IF(ISNUMBER(K85)=FALSE(),IF(K85="-",$J$4+1,$J$4),IF(K85=1,0.7,K85))</f>
        <v>59</v>
      </c>
      <c r="M85" s="30" t="s">
        <v>68</v>
      </c>
      <c r="N85" s="25" t="n">
        <f aca="false">IF(ISNUMBER(M85)=FALSE(),IF(M85="-",$J$4+1,$J$4),IF(M85=1,0.7,M85))</f>
        <v>59</v>
      </c>
      <c r="O85" s="30" t="s">
        <v>68</v>
      </c>
      <c r="P85" s="25" t="n">
        <f aca="false">IF(ISNUMBER(O85)=FALSE(),IF(O85="-",$J$4+1,$J$4),IF(O85=1,0.7,O85))</f>
        <v>59</v>
      </c>
      <c r="Q85" s="30" t="s">
        <v>68</v>
      </c>
      <c r="R85" s="25" t="n">
        <f aca="false">IF(ISNUMBER(Q85)=FALSE(),IF(Q85="-",$J$4+1,$J$4),IF(Q85=1,0.7,Q85))</f>
        <v>59</v>
      </c>
      <c r="S85" s="30" t="s">
        <v>68</v>
      </c>
      <c r="T85" s="25" t="n">
        <f aca="false">IF(ISNUMBER(S85)=FALSE(),IF(S85="-",$J$4+1,$J$4),IF(S85=1,0.7,S85))</f>
        <v>59</v>
      </c>
      <c r="U85" s="30" t="s">
        <v>68</v>
      </c>
      <c r="V85" s="25" t="n">
        <f aca="false">IF(ISNUMBER(U85)=FALSE(),IF(U85="-",$J$4+1,$J$4),IF(U85=1,0.7,U85))</f>
        <v>59</v>
      </c>
      <c r="W85" s="24" t="s">
        <v>58</v>
      </c>
      <c r="X85" s="25" t="n">
        <f aca="false">IF(ISNUMBER(W85)=FALSE(),IF(W85="-",$X$4+1,$X$4),IF(W85=1,0.7,W85))</f>
        <v>179</v>
      </c>
      <c r="Y85" s="24" t="s">
        <v>58</v>
      </c>
      <c r="Z85" s="25" t="n">
        <f aca="false">IF(ISNUMBER(Y85)=FALSE(),IF(Y85="-",$X$4+1,$X$4),IF(Y85=1,0.7,Y85))</f>
        <v>179</v>
      </c>
      <c r="AA85" s="24" t="s">
        <v>58</v>
      </c>
      <c r="AB85" s="25" t="n">
        <f aca="false">IF(ISNUMBER(AA85)=FALSE(),IF(AA85="-",$X$4+1,$X$4),IF(AA85=1,0.7,AA85))</f>
        <v>179</v>
      </c>
      <c r="AC85" s="24" t="s">
        <v>58</v>
      </c>
      <c r="AD85" s="25" t="n">
        <f aca="false">IF(ISNUMBER(AC85)=FALSE(),IF(AC85="-",$X$4+1,$X$4),IF(AC85=1,0.7,AC85))</f>
        <v>179</v>
      </c>
      <c r="AE85" s="24" t="n">
        <v>32</v>
      </c>
      <c r="AF85" s="25" t="n">
        <f aca="false">IF(ISNUMBER(AE85)=FALSE(),IF(AE85="-",$X$4+1,$X$4),IF(AE85=1,0.7,AE85))</f>
        <v>32</v>
      </c>
      <c r="AG85" s="25" t="s">
        <v>54</v>
      </c>
      <c r="AH85" s="26" t="n">
        <v>0.117361111111111</v>
      </c>
      <c r="AI85" s="24" t="s">
        <v>58</v>
      </c>
      <c r="AJ85" s="25" t="n">
        <f aca="false">IF(ISNUMBER(AI85)=FALSE(),IF(AI85="-",$X$4+1,$X$4),IF(AI85=1,0.7,AI85))</f>
        <v>179</v>
      </c>
      <c r="AK85" s="24" t="s">
        <v>58</v>
      </c>
      <c r="AL85" s="25" t="n">
        <f aca="false">IF(ISNUMBER(AK85)=FALSE(),IF(AK85="-",$X$4+1,$X$4),IF(AK85=1,0.7,AK85))</f>
        <v>179</v>
      </c>
      <c r="AM85" s="24" t="n">
        <f aca="false">J85</f>
        <v>59</v>
      </c>
      <c r="AN85" s="24" t="n">
        <f aca="false">L85</f>
        <v>59</v>
      </c>
      <c r="AO85" s="24" t="n">
        <f aca="false">N85</f>
        <v>59</v>
      </c>
      <c r="AP85" s="24" t="n">
        <f aca="false">P85</f>
        <v>59</v>
      </c>
      <c r="AQ85" s="24" t="n">
        <f aca="false">R85</f>
        <v>59</v>
      </c>
      <c r="AR85" s="24" t="n">
        <f aca="false">T85</f>
        <v>59</v>
      </c>
      <c r="AS85" s="24" t="n">
        <f aca="false">V85</f>
        <v>59</v>
      </c>
      <c r="AT85" s="27" t="n">
        <f aca="false">X85</f>
        <v>179</v>
      </c>
      <c r="AU85" s="27" t="n">
        <f aca="false">Z85</f>
        <v>179</v>
      </c>
      <c r="AV85" s="27" t="n">
        <f aca="false">AB85</f>
        <v>179</v>
      </c>
      <c r="AW85" s="27" t="n">
        <f aca="false">AD85</f>
        <v>179</v>
      </c>
      <c r="AX85" s="27" t="n">
        <f aca="false">AF85</f>
        <v>32</v>
      </c>
      <c r="AY85" s="27" t="n">
        <f aca="false">AJ85</f>
        <v>179</v>
      </c>
      <c r="AZ85" s="27" t="n">
        <f aca="false">AL85</f>
        <v>179</v>
      </c>
      <c r="BA85" s="28" t="n">
        <f aca="false">SUM(AM85:AZ85)</f>
        <v>1519</v>
      </c>
      <c r="BB85" s="28" t="n">
        <f aca="false">LARGE(AM85:AZ85,1)</f>
        <v>179</v>
      </c>
      <c r="BC85" s="28" t="n">
        <f aca="false">LARGE(AM85:AZ85,2)</f>
        <v>179</v>
      </c>
      <c r="BD85" s="28" t="n">
        <f aca="false">LARGE(AM85:AZ85,3)</f>
        <v>179</v>
      </c>
      <c r="BE85" s="29" t="n">
        <f aca="false">BA85-BB85-BC85-BD85</f>
        <v>982</v>
      </c>
    </row>
    <row r="86" customFormat="false" ht="12.75" hidden="false" customHeight="false" outlineLevel="0" collapsed="false">
      <c r="A86" s="21" t="n">
        <v>80</v>
      </c>
      <c r="B86" s="22" t="s">
        <v>73</v>
      </c>
      <c r="C86" s="22" t="s">
        <v>306</v>
      </c>
      <c r="D86" s="23" t="n">
        <v>112</v>
      </c>
      <c r="E86" s="23" t="s">
        <v>9</v>
      </c>
      <c r="F86" s="22" t="s">
        <v>51</v>
      </c>
      <c r="G86" s="22" t="s">
        <v>71</v>
      </c>
      <c r="H86" s="22" t="s">
        <v>53</v>
      </c>
      <c r="I86" s="30" t="s">
        <v>68</v>
      </c>
      <c r="J86" s="25" t="n">
        <f aca="false">IF(ISNUMBER(I86)=FALSE(),IF(I86="-",$J$4+1,$J$4),IF(I86=1,0.7,I86))</f>
        <v>59</v>
      </c>
      <c r="K86" s="30" t="s">
        <v>68</v>
      </c>
      <c r="L86" s="25" t="n">
        <f aca="false">IF(ISNUMBER(K86)=FALSE(),IF(K86="-",$J$4+1,$J$4),IF(K86=1,0.7,K86))</f>
        <v>59</v>
      </c>
      <c r="M86" s="30" t="s">
        <v>68</v>
      </c>
      <c r="N86" s="25" t="n">
        <f aca="false">IF(ISNUMBER(M86)=FALSE(),IF(M86="-",$J$4+1,$J$4),IF(M86=1,0.7,M86))</f>
        <v>59</v>
      </c>
      <c r="O86" s="30" t="s">
        <v>68</v>
      </c>
      <c r="P86" s="25" t="n">
        <f aca="false">IF(ISNUMBER(O86)=FALSE(),IF(O86="-",$J$4+1,$J$4),IF(O86=1,0.7,O86))</f>
        <v>59</v>
      </c>
      <c r="Q86" s="30" t="s">
        <v>68</v>
      </c>
      <c r="R86" s="25" t="n">
        <f aca="false">IF(ISNUMBER(Q86)=FALSE(),IF(Q86="-",$J$4+1,$J$4),IF(Q86=1,0.7,Q86))</f>
        <v>59</v>
      </c>
      <c r="S86" s="30" t="s">
        <v>68</v>
      </c>
      <c r="T86" s="25" t="n">
        <f aca="false">IF(ISNUMBER(S86)=FALSE(),IF(S86="-",$J$4+1,$J$4),IF(S86=1,0.7,S86))</f>
        <v>59</v>
      </c>
      <c r="U86" s="30" t="s">
        <v>68</v>
      </c>
      <c r="V86" s="25" t="n">
        <f aca="false">IF(ISNUMBER(U86)=FALSE(),IF(U86="-",$J$4+1,$J$4),IF(U86=1,0.7,U86))</f>
        <v>59</v>
      </c>
      <c r="W86" s="24" t="s">
        <v>58</v>
      </c>
      <c r="X86" s="25" t="n">
        <f aca="false">IF(ISNUMBER(W86)=FALSE(),IF(W86="-",$X$4+1,$X$4),IF(W86=1,0.7,W86))</f>
        <v>179</v>
      </c>
      <c r="Y86" s="24" t="s">
        <v>58</v>
      </c>
      <c r="Z86" s="25" t="n">
        <f aca="false">IF(ISNUMBER(Y86)=FALSE(),IF(Y86="-",$X$4+1,$X$4),IF(Y86=1,0.7,Y86))</f>
        <v>179</v>
      </c>
      <c r="AA86" s="24" t="s">
        <v>58</v>
      </c>
      <c r="AB86" s="25" t="n">
        <f aca="false">IF(ISNUMBER(AA86)=FALSE(),IF(AA86="-",$X$4+1,$X$4),IF(AA86=1,0.7,AA86))</f>
        <v>179</v>
      </c>
      <c r="AC86" s="24" t="s">
        <v>58</v>
      </c>
      <c r="AD86" s="25" t="n">
        <f aca="false">IF(ISNUMBER(AC86)=FALSE(),IF(AC86="-",$X$4+1,$X$4),IF(AC86=1,0.7,AC86))</f>
        <v>179</v>
      </c>
      <c r="AE86" s="24" t="n">
        <v>35</v>
      </c>
      <c r="AF86" s="25" t="n">
        <f aca="false">IF(ISNUMBER(AE86)=FALSE(),IF(AE86="-",$X$4+1,$X$4),IF(AE86=1,0.7,AE86))</f>
        <v>35</v>
      </c>
      <c r="AG86" s="25" t="s">
        <v>54</v>
      </c>
      <c r="AH86" s="26" t="n">
        <v>0.133333333333333</v>
      </c>
      <c r="AI86" s="24" t="s">
        <v>58</v>
      </c>
      <c r="AJ86" s="25" t="n">
        <f aca="false">IF(ISNUMBER(AI86)=FALSE(),IF(AI86="-",$X$4+1,$X$4),IF(AI86=1,0.7,AI86))</f>
        <v>179</v>
      </c>
      <c r="AK86" s="24" t="s">
        <v>58</v>
      </c>
      <c r="AL86" s="25" t="n">
        <f aca="false">IF(ISNUMBER(AK86)=FALSE(),IF(AK86="-",$X$4+1,$X$4),IF(AK86=1,0.7,AK86))</f>
        <v>179</v>
      </c>
      <c r="AM86" s="24" t="n">
        <f aca="false">J86</f>
        <v>59</v>
      </c>
      <c r="AN86" s="24" t="n">
        <f aca="false">L86</f>
        <v>59</v>
      </c>
      <c r="AO86" s="24" t="n">
        <f aca="false">N86</f>
        <v>59</v>
      </c>
      <c r="AP86" s="24" t="n">
        <f aca="false">P86</f>
        <v>59</v>
      </c>
      <c r="AQ86" s="24" t="n">
        <f aca="false">R86</f>
        <v>59</v>
      </c>
      <c r="AR86" s="24" t="n">
        <f aca="false">T86</f>
        <v>59</v>
      </c>
      <c r="AS86" s="24" t="n">
        <f aca="false">V86</f>
        <v>59</v>
      </c>
      <c r="AT86" s="27" t="n">
        <f aca="false">X86</f>
        <v>179</v>
      </c>
      <c r="AU86" s="27" t="n">
        <f aca="false">Z86</f>
        <v>179</v>
      </c>
      <c r="AV86" s="27" t="n">
        <f aca="false">AB86</f>
        <v>179</v>
      </c>
      <c r="AW86" s="27" t="n">
        <f aca="false">AD86</f>
        <v>179</v>
      </c>
      <c r="AX86" s="27" t="n">
        <f aca="false">AF86</f>
        <v>35</v>
      </c>
      <c r="AY86" s="27" t="n">
        <f aca="false">AJ86</f>
        <v>179</v>
      </c>
      <c r="AZ86" s="27" t="n">
        <f aca="false">AL86</f>
        <v>179</v>
      </c>
      <c r="BA86" s="28" t="n">
        <f aca="false">SUM(AM86:AZ86)</f>
        <v>1522</v>
      </c>
      <c r="BB86" s="28" t="n">
        <f aca="false">LARGE(AM86:AZ86,1)</f>
        <v>179</v>
      </c>
      <c r="BC86" s="28" t="n">
        <f aca="false">LARGE(AM86:AZ86,2)</f>
        <v>179</v>
      </c>
      <c r="BD86" s="28" t="n">
        <f aca="false">LARGE(AM86:AZ86,3)</f>
        <v>179</v>
      </c>
      <c r="BE86" s="29" t="n">
        <f aca="false">BA86-BB86-BC86-BD86</f>
        <v>985</v>
      </c>
    </row>
    <row r="87" customFormat="false" ht="12.75" hidden="false" customHeight="false" outlineLevel="0" collapsed="false">
      <c r="A87" s="21" t="n">
        <v>81</v>
      </c>
      <c r="B87" s="22" t="s">
        <v>307</v>
      </c>
      <c r="C87" s="22" t="s">
        <v>308</v>
      </c>
      <c r="D87" s="23" t="s">
        <v>309</v>
      </c>
      <c r="E87" s="23" t="s">
        <v>1</v>
      </c>
      <c r="F87" s="22" t="s">
        <v>65</v>
      </c>
      <c r="G87" s="22" t="s">
        <v>71</v>
      </c>
      <c r="H87" s="22"/>
      <c r="I87" s="30" t="s">
        <v>68</v>
      </c>
      <c r="J87" s="25" t="n">
        <f aca="false">IF(ISNUMBER(I87)=FALSE(),IF(I87="-",$J$4+1,$J$4),IF(I87=1,0.7,I87))</f>
        <v>59</v>
      </c>
      <c r="K87" s="30" t="s">
        <v>68</v>
      </c>
      <c r="L87" s="25" t="n">
        <f aca="false">IF(ISNUMBER(K87)=FALSE(),IF(K87="-",$J$4+1,$J$4),IF(K87=1,0.7,K87))</f>
        <v>59</v>
      </c>
      <c r="M87" s="30" t="s">
        <v>68</v>
      </c>
      <c r="N87" s="25" t="n">
        <f aca="false">IF(ISNUMBER(M87)=FALSE(),IF(M87="-",$J$4+1,$J$4),IF(M87=1,0.7,M87))</f>
        <v>59</v>
      </c>
      <c r="O87" s="30" t="s">
        <v>68</v>
      </c>
      <c r="P87" s="25" t="n">
        <f aca="false">IF(ISNUMBER(O87)=FALSE(),IF(O87="-",$J$4+1,$J$4),IF(O87=1,0.7,O87))</f>
        <v>59</v>
      </c>
      <c r="Q87" s="30" t="s">
        <v>68</v>
      </c>
      <c r="R87" s="25" t="n">
        <f aca="false">IF(ISNUMBER(Q87)=FALSE(),IF(Q87="-",$J$4+1,$J$4),IF(Q87=1,0.7,Q87))</f>
        <v>59</v>
      </c>
      <c r="S87" s="30" t="s">
        <v>68</v>
      </c>
      <c r="T87" s="25" t="n">
        <f aca="false">IF(ISNUMBER(S87)=FALSE(),IF(S87="-",$J$4+1,$J$4),IF(S87=1,0.7,S87))</f>
        <v>59</v>
      </c>
      <c r="U87" s="30" t="s">
        <v>68</v>
      </c>
      <c r="V87" s="25" t="n">
        <f aca="false">IF(ISNUMBER(U87)=FALSE(),IF(U87="-",$J$4+1,$J$4),IF(U87=1,0.7,U87))</f>
        <v>59</v>
      </c>
      <c r="W87" s="24" t="s">
        <v>58</v>
      </c>
      <c r="X87" s="25" t="n">
        <f aca="false">IF(ISNUMBER(W87)=FALSE(),IF(W87="-",$X$4+1,$X$4),IF(W87=1,0.7,W87))</f>
        <v>179</v>
      </c>
      <c r="Y87" s="24" t="s">
        <v>58</v>
      </c>
      <c r="Z87" s="25" t="n">
        <f aca="false">IF(ISNUMBER(Y87)=FALSE(),IF(Y87="-",$X$4+1,$X$4),IF(Y87=1,0.7,Y87))</f>
        <v>179</v>
      </c>
      <c r="AA87" s="24" t="s">
        <v>58</v>
      </c>
      <c r="AB87" s="25" t="n">
        <f aca="false">IF(ISNUMBER(AA87)=FALSE(),IF(AA87="-",$X$4+1,$X$4),IF(AA87=1,0.7,AA87))</f>
        <v>179</v>
      </c>
      <c r="AC87" s="24" t="s">
        <v>58</v>
      </c>
      <c r="AD87" s="25" t="n">
        <f aca="false">IF(ISNUMBER(AC87)=FALSE(),IF(AC87="-",$X$4+1,$X$4),IF(AC87=1,0.7,AC87))</f>
        <v>179</v>
      </c>
      <c r="AE87" s="24" t="n">
        <v>38</v>
      </c>
      <c r="AF87" s="25" t="n">
        <f aca="false">IF(ISNUMBER(AE87)=FALSE(),IF(AE87="-",$X$4+1,$X$4),IF(AE87=1,0.7,AE87))</f>
        <v>38</v>
      </c>
      <c r="AG87" s="25" t="s">
        <v>54</v>
      </c>
      <c r="AH87" s="26" t="n">
        <v>0.152777777777778</v>
      </c>
      <c r="AI87" s="24" t="s">
        <v>58</v>
      </c>
      <c r="AJ87" s="25" t="n">
        <f aca="false">IF(ISNUMBER(AI87)=FALSE(),IF(AI87="-",$X$4+1,$X$4),IF(AI87=1,0.7,AI87))</f>
        <v>179</v>
      </c>
      <c r="AK87" s="24" t="s">
        <v>58</v>
      </c>
      <c r="AL87" s="25" t="n">
        <f aca="false">IF(ISNUMBER(AK87)=FALSE(),IF(AK87="-",$X$4+1,$X$4),IF(AK87=1,0.7,AK87))</f>
        <v>179</v>
      </c>
      <c r="AM87" s="24" t="n">
        <f aca="false">J87</f>
        <v>59</v>
      </c>
      <c r="AN87" s="24" t="n">
        <f aca="false">L87</f>
        <v>59</v>
      </c>
      <c r="AO87" s="24" t="n">
        <f aca="false">N87</f>
        <v>59</v>
      </c>
      <c r="AP87" s="24" t="n">
        <f aca="false">P87</f>
        <v>59</v>
      </c>
      <c r="AQ87" s="24" t="n">
        <f aca="false">R87</f>
        <v>59</v>
      </c>
      <c r="AR87" s="24" t="n">
        <f aca="false">T87</f>
        <v>59</v>
      </c>
      <c r="AS87" s="24" t="n">
        <f aca="false">V87</f>
        <v>59</v>
      </c>
      <c r="AT87" s="27" t="n">
        <f aca="false">X87</f>
        <v>179</v>
      </c>
      <c r="AU87" s="27" t="n">
        <f aca="false">Z87</f>
        <v>179</v>
      </c>
      <c r="AV87" s="27" t="n">
        <f aca="false">AB87</f>
        <v>179</v>
      </c>
      <c r="AW87" s="27" t="n">
        <f aca="false">AD87</f>
        <v>179</v>
      </c>
      <c r="AX87" s="27" t="n">
        <f aca="false">AF87</f>
        <v>38</v>
      </c>
      <c r="AY87" s="27" t="n">
        <f aca="false">AJ87</f>
        <v>179</v>
      </c>
      <c r="AZ87" s="27" t="n">
        <f aca="false">AL87</f>
        <v>179</v>
      </c>
      <c r="BA87" s="28" t="n">
        <f aca="false">SUM(AM87:AZ87)</f>
        <v>1525</v>
      </c>
      <c r="BB87" s="28" t="n">
        <f aca="false">LARGE(AM87:AZ87,1)</f>
        <v>179</v>
      </c>
      <c r="BC87" s="28" t="n">
        <f aca="false">LARGE(AM87:AZ87,2)</f>
        <v>179</v>
      </c>
      <c r="BD87" s="28" t="n">
        <f aca="false">LARGE(AM87:AZ87,3)</f>
        <v>179</v>
      </c>
      <c r="BE87" s="29" t="n">
        <f aca="false">BA87-BB87-BC87-BD87</f>
        <v>988</v>
      </c>
    </row>
    <row r="88" customFormat="false" ht="12.75" hidden="false" customHeight="false" outlineLevel="0" collapsed="false">
      <c r="A88" s="21" t="n">
        <v>82</v>
      </c>
      <c r="B88" s="22" t="s">
        <v>310</v>
      </c>
      <c r="C88" s="22" t="s">
        <v>311</v>
      </c>
      <c r="D88" s="23" t="s">
        <v>312</v>
      </c>
      <c r="E88" s="23" t="s">
        <v>1</v>
      </c>
      <c r="F88" s="22" t="s">
        <v>65</v>
      </c>
      <c r="G88" s="22" t="s">
        <v>71</v>
      </c>
      <c r="H88" s="22"/>
      <c r="I88" s="30" t="s">
        <v>68</v>
      </c>
      <c r="J88" s="25" t="n">
        <f aca="false">IF(ISNUMBER(I88)=FALSE(),IF(I88="-",$J$4+1,$J$4),IF(I88=1,0.7,I88))</f>
        <v>59</v>
      </c>
      <c r="K88" s="30" t="s">
        <v>68</v>
      </c>
      <c r="L88" s="25" t="n">
        <f aca="false">IF(ISNUMBER(K88)=FALSE(),IF(K88="-",$J$4+1,$J$4),IF(K88=1,0.7,K88))</f>
        <v>59</v>
      </c>
      <c r="M88" s="30" t="s">
        <v>68</v>
      </c>
      <c r="N88" s="25" t="n">
        <f aca="false">IF(ISNUMBER(M88)=FALSE(),IF(M88="-",$J$4+1,$J$4),IF(M88=1,0.7,M88))</f>
        <v>59</v>
      </c>
      <c r="O88" s="30" t="s">
        <v>68</v>
      </c>
      <c r="P88" s="25" t="n">
        <f aca="false">IF(ISNUMBER(O88)=FALSE(),IF(O88="-",$J$4+1,$J$4),IF(O88=1,0.7,O88))</f>
        <v>59</v>
      </c>
      <c r="Q88" s="30" t="s">
        <v>68</v>
      </c>
      <c r="R88" s="25" t="n">
        <f aca="false">IF(ISNUMBER(Q88)=FALSE(),IF(Q88="-",$J$4+1,$J$4),IF(Q88=1,0.7,Q88))</f>
        <v>59</v>
      </c>
      <c r="S88" s="30" t="s">
        <v>68</v>
      </c>
      <c r="T88" s="25" t="n">
        <f aca="false">IF(ISNUMBER(S88)=FALSE(),IF(S88="-",$J$4+1,$J$4),IF(S88=1,0.7,S88))</f>
        <v>59</v>
      </c>
      <c r="U88" s="30" t="s">
        <v>68</v>
      </c>
      <c r="V88" s="25" t="n">
        <f aca="false">IF(ISNUMBER(U88)=FALSE(),IF(U88="-",$J$4+1,$J$4),IF(U88=1,0.7,U88))</f>
        <v>59</v>
      </c>
      <c r="W88" s="24" t="s">
        <v>58</v>
      </c>
      <c r="X88" s="25" t="n">
        <f aca="false">IF(ISNUMBER(W88)=FALSE(),IF(W88="-",$X$4+1,$X$4),IF(W88=1,0.7,W88))</f>
        <v>179</v>
      </c>
      <c r="Y88" s="24" t="s">
        <v>58</v>
      </c>
      <c r="Z88" s="25" t="n">
        <f aca="false">IF(ISNUMBER(Y88)=FALSE(),IF(Y88="-",$X$4+1,$X$4),IF(Y88=1,0.7,Y88))</f>
        <v>179</v>
      </c>
      <c r="AA88" s="24" t="s">
        <v>58</v>
      </c>
      <c r="AB88" s="25" t="n">
        <f aca="false">IF(ISNUMBER(AA88)=FALSE(),IF(AA88="-",$X$4+1,$X$4),IF(AA88=1,0.7,AA88))</f>
        <v>179</v>
      </c>
      <c r="AC88" s="24" t="s">
        <v>58</v>
      </c>
      <c r="AD88" s="25" t="n">
        <f aca="false">IF(ISNUMBER(AC88)=FALSE(),IF(AC88="-",$X$4+1,$X$4),IF(AC88=1,0.7,AC88))</f>
        <v>179</v>
      </c>
      <c r="AE88" s="24" t="n">
        <v>41</v>
      </c>
      <c r="AF88" s="25" t="n">
        <f aca="false">IF(ISNUMBER(AE88)=FALSE(),IF(AE88="-",$X$4+1,$X$4),IF(AE88=1,0.7,AE88))</f>
        <v>41</v>
      </c>
      <c r="AG88" s="25" t="s">
        <v>54</v>
      </c>
      <c r="AH88" s="26" t="n">
        <v>0.172916666666667</v>
      </c>
      <c r="AI88" s="24" t="s">
        <v>58</v>
      </c>
      <c r="AJ88" s="25" t="n">
        <f aca="false">IF(ISNUMBER(AI88)=FALSE(),IF(AI88="-",$X$4+1,$X$4),IF(AI88=1,0.7,AI88))</f>
        <v>179</v>
      </c>
      <c r="AK88" s="24" t="s">
        <v>58</v>
      </c>
      <c r="AL88" s="25" t="n">
        <f aca="false">IF(ISNUMBER(AK88)=FALSE(),IF(AK88="-",$X$4+1,$X$4),IF(AK88=1,0.7,AK88))</f>
        <v>179</v>
      </c>
      <c r="AM88" s="24" t="n">
        <f aca="false">J88</f>
        <v>59</v>
      </c>
      <c r="AN88" s="24" t="n">
        <f aca="false">L88</f>
        <v>59</v>
      </c>
      <c r="AO88" s="24" t="n">
        <f aca="false">N88</f>
        <v>59</v>
      </c>
      <c r="AP88" s="24" t="n">
        <f aca="false">P88</f>
        <v>59</v>
      </c>
      <c r="AQ88" s="24" t="n">
        <f aca="false">R88</f>
        <v>59</v>
      </c>
      <c r="AR88" s="24" t="n">
        <f aca="false">T88</f>
        <v>59</v>
      </c>
      <c r="AS88" s="24" t="n">
        <f aca="false">V88</f>
        <v>59</v>
      </c>
      <c r="AT88" s="27" t="n">
        <f aca="false">X88</f>
        <v>179</v>
      </c>
      <c r="AU88" s="27" t="n">
        <f aca="false">Z88</f>
        <v>179</v>
      </c>
      <c r="AV88" s="27" t="n">
        <f aca="false">AB88</f>
        <v>179</v>
      </c>
      <c r="AW88" s="27" t="n">
        <f aca="false">AD88</f>
        <v>179</v>
      </c>
      <c r="AX88" s="27" t="n">
        <f aca="false">AF88</f>
        <v>41</v>
      </c>
      <c r="AY88" s="27" t="n">
        <f aca="false">AJ88</f>
        <v>179</v>
      </c>
      <c r="AZ88" s="27" t="n">
        <f aca="false">AL88</f>
        <v>179</v>
      </c>
      <c r="BA88" s="28" t="n">
        <f aca="false">SUM(AM88:AZ88)</f>
        <v>1528</v>
      </c>
      <c r="BB88" s="28" t="n">
        <f aca="false">LARGE(AM88:AZ88,1)</f>
        <v>179</v>
      </c>
      <c r="BC88" s="28" t="n">
        <f aca="false">LARGE(AM88:AZ88,2)</f>
        <v>179</v>
      </c>
      <c r="BD88" s="28" t="n">
        <f aca="false">LARGE(AM88:AZ88,3)</f>
        <v>179</v>
      </c>
      <c r="BE88" s="29" t="n">
        <f aca="false">BA88-BB88-BC88-BD88</f>
        <v>991</v>
      </c>
    </row>
    <row r="89" customFormat="false" ht="12.75" hidden="false" customHeight="false" outlineLevel="0" collapsed="false">
      <c r="A89" s="21" t="n">
        <v>83</v>
      </c>
      <c r="B89" s="22" t="s">
        <v>76</v>
      </c>
      <c r="C89" s="22" t="s">
        <v>313</v>
      </c>
      <c r="D89" s="23" t="n">
        <v>211</v>
      </c>
      <c r="E89" s="23" t="s">
        <v>1</v>
      </c>
      <c r="F89" s="22" t="s">
        <v>51</v>
      </c>
      <c r="G89" s="22" t="s">
        <v>154</v>
      </c>
      <c r="H89" s="22"/>
      <c r="I89" s="30" t="s">
        <v>68</v>
      </c>
      <c r="J89" s="25" t="n">
        <f aca="false">IF(ISNUMBER(I89)=FALSE(),IF(I89="-",$J$4+1,$J$4),IF(I89=1,0.7,I89))</f>
        <v>59</v>
      </c>
      <c r="K89" s="30" t="s">
        <v>68</v>
      </c>
      <c r="L89" s="25" t="n">
        <f aca="false">IF(ISNUMBER(K89)=FALSE(),IF(K89="-",$J$4+1,$J$4),IF(K89=1,0.7,K89))</f>
        <v>59</v>
      </c>
      <c r="M89" s="30" t="s">
        <v>68</v>
      </c>
      <c r="N89" s="25" t="n">
        <f aca="false">IF(ISNUMBER(M89)=FALSE(),IF(M89="-",$J$4+1,$J$4),IF(M89=1,0.7,M89))</f>
        <v>59</v>
      </c>
      <c r="O89" s="30" t="s">
        <v>68</v>
      </c>
      <c r="P89" s="25" t="n">
        <f aca="false">IF(ISNUMBER(O89)=FALSE(),IF(O89="-",$J$4+1,$J$4),IF(O89=1,0.7,O89))</f>
        <v>59</v>
      </c>
      <c r="Q89" s="30" t="s">
        <v>68</v>
      </c>
      <c r="R89" s="25" t="n">
        <f aca="false">IF(ISNUMBER(Q89)=FALSE(),IF(Q89="-",$J$4+1,$J$4),IF(Q89=1,0.7,Q89))</f>
        <v>59</v>
      </c>
      <c r="S89" s="30" t="s">
        <v>68</v>
      </c>
      <c r="T89" s="25" t="n">
        <f aca="false">IF(ISNUMBER(S89)=FALSE(),IF(S89="-",$J$4+1,$J$4),IF(S89=1,0.7,S89))</f>
        <v>59</v>
      </c>
      <c r="U89" s="30" t="s">
        <v>68</v>
      </c>
      <c r="V89" s="25" t="n">
        <f aca="false">IF(ISNUMBER(U89)=FALSE(),IF(U89="-",$J$4+1,$J$4),IF(U89=1,0.7,U89))</f>
        <v>59</v>
      </c>
      <c r="W89" s="24" t="s">
        <v>58</v>
      </c>
      <c r="X89" s="25" t="n">
        <f aca="false">IF(ISNUMBER(W89)=FALSE(),IF(W89="-",$X$4+1,$X$4),IF(W89=1,0.7,W89))</f>
        <v>179</v>
      </c>
      <c r="Y89" s="24" t="s">
        <v>58</v>
      </c>
      <c r="Z89" s="25" t="n">
        <f aca="false">IF(ISNUMBER(Y89)=FALSE(),IF(Y89="-",$X$4+1,$X$4),IF(Y89=1,0.7,Y89))</f>
        <v>179</v>
      </c>
      <c r="AA89" s="24" t="s">
        <v>58</v>
      </c>
      <c r="AB89" s="25" t="n">
        <f aca="false">IF(ISNUMBER(AA89)=FALSE(),IF(AA89="-",$X$4+1,$X$4),IF(AA89=1,0.7,AA89))</f>
        <v>179</v>
      </c>
      <c r="AC89" s="24" t="s">
        <v>58</v>
      </c>
      <c r="AD89" s="25" t="n">
        <f aca="false">IF(ISNUMBER(AC89)=FALSE(),IF(AC89="-",$X$4+1,$X$4),IF(AC89=1,0.7,AC89))</f>
        <v>179</v>
      </c>
      <c r="AE89" s="24" t="n">
        <v>42</v>
      </c>
      <c r="AF89" s="25" t="n">
        <f aca="false">IF(ISNUMBER(AE89)=FALSE(),IF(AE89="-",$X$4+1,$X$4),IF(AE89=1,0.7,AE89))</f>
        <v>42</v>
      </c>
      <c r="AG89" s="25" t="s">
        <v>54</v>
      </c>
      <c r="AH89" s="26" t="n">
        <v>0.188888888888889</v>
      </c>
      <c r="AI89" s="24" t="s">
        <v>58</v>
      </c>
      <c r="AJ89" s="25" t="n">
        <f aca="false">IF(ISNUMBER(AI89)=FALSE(),IF(AI89="-",$X$4+1,$X$4),IF(AI89=1,0.7,AI89))</f>
        <v>179</v>
      </c>
      <c r="AK89" s="24" t="s">
        <v>58</v>
      </c>
      <c r="AL89" s="25" t="n">
        <f aca="false">IF(ISNUMBER(AK89)=FALSE(),IF(AK89="-",$X$4+1,$X$4),IF(AK89=1,0.7,AK89))</f>
        <v>179</v>
      </c>
      <c r="AM89" s="24" t="n">
        <f aca="false">J89</f>
        <v>59</v>
      </c>
      <c r="AN89" s="24" t="n">
        <f aca="false">L89</f>
        <v>59</v>
      </c>
      <c r="AO89" s="24" t="n">
        <f aca="false">N89</f>
        <v>59</v>
      </c>
      <c r="AP89" s="24" t="n">
        <f aca="false">P89</f>
        <v>59</v>
      </c>
      <c r="AQ89" s="24" t="n">
        <f aca="false">R89</f>
        <v>59</v>
      </c>
      <c r="AR89" s="24" t="n">
        <f aca="false">T89</f>
        <v>59</v>
      </c>
      <c r="AS89" s="24" t="n">
        <f aca="false">V89</f>
        <v>59</v>
      </c>
      <c r="AT89" s="27" t="n">
        <f aca="false">X89</f>
        <v>179</v>
      </c>
      <c r="AU89" s="27" t="n">
        <f aca="false">Z89</f>
        <v>179</v>
      </c>
      <c r="AV89" s="27" t="n">
        <f aca="false">AB89</f>
        <v>179</v>
      </c>
      <c r="AW89" s="27" t="n">
        <f aca="false">AD89</f>
        <v>179</v>
      </c>
      <c r="AX89" s="27" t="n">
        <f aca="false">AF89</f>
        <v>42</v>
      </c>
      <c r="AY89" s="27" t="n">
        <f aca="false">AJ89</f>
        <v>179</v>
      </c>
      <c r="AZ89" s="27" t="n">
        <f aca="false">AL89</f>
        <v>179</v>
      </c>
      <c r="BA89" s="28" t="n">
        <f aca="false">SUM(AM89:AZ89)</f>
        <v>1529</v>
      </c>
      <c r="BB89" s="28" t="n">
        <f aca="false">LARGE(AM89:AZ89,1)</f>
        <v>179</v>
      </c>
      <c r="BC89" s="28" t="n">
        <f aca="false">LARGE(AM89:AZ89,2)</f>
        <v>179</v>
      </c>
      <c r="BD89" s="28" t="n">
        <f aca="false">LARGE(AM89:AZ89,3)</f>
        <v>179</v>
      </c>
      <c r="BE89" s="29" t="n">
        <f aca="false">BA89-BB89-BC89-BD89</f>
        <v>992</v>
      </c>
    </row>
    <row r="90" customFormat="false" ht="12.75" hidden="false" customHeight="false" outlineLevel="0" collapsed="false">
      <c r="A90" s="21" t="n">
        <v>84</v>
      </c>
      <c r="B90" s="22" t="s">
        <v>314</v>
      </c>
      <c r="C90" s="22" t="s">
        <v>188</v>
      </c>
      <c r="D90" s="23" t="s">
        <v>315</v>
      </c>
      <c r="E90" s="23" t="s">
        <v>9</v>
      </c>
      <c r="F90" s="22" t="s">
        <v>65</v>
      </c>
      <c r="G90" s="22" t="s">
        <v>66</v>
      </c>
      <c r="H90" s="22" t="s">
        <v>65</v>
      </c>
      <c r="I90" s="30" t="s">
        <v>68</v>
      </c>
      <c r="J90" s="25" t="n">
        <f aca="false">IF(ISNUMBER(I90)=FALSE(),IF(I90="-",$J$4+1,$J$4),IF(I90=1,0.7,I90))</f>
        <v>59</v>
      </c>
      <c r="K90" s="30" t="s">
        <v>68</v>
      </c>
      <c r="L90" s="25" t="n">
        <f aca="false">IF(ISNUMBER(K90)=FALSE(),IF(K90="-",$J$4+1,$J$4),IF(K90=1,0.7,K90))</f>
        <v>59</v>
      </c>
      <c r="M90" s="30" t="s">
        <v>68</v>
      </c>
      <c r="N90" s="25" t="n">
        <f aca="false">IF(ISNUMBER(M90)=FALSE(),IF(M90="-",$J$4+1,$J$4),IF(M90=1,0.7,M90))</f>
        <v>59</v>
      </c>
      <c r="O90" s="30" t="s">
        <v>68</v>
      </c>
      <c r="P90" s="25" t="n">
        <f aca="false">IF(ISNUMBER(O90)=FALSE(),IF(O90="-",$J$4+1,$J$4),IF(O90=1,0.7,O90))</f>
        <v>59</v>
      </c>
      <c r="Q90" s="30" t="s">
        <v>68</v>
      </c>
      <c r="R90" s="25" t="n">
        <f aca="false">IF(ISNUMBER(Q90)=FALSE(),IF(Q90="-",$J$4+1,$J$4),IF(Q90=1,0.7,Q90))</f>
        <v>59</v>
      </c>
      <c r="S90" s="30" t="s">
        <v>68</v>
      </c>
      <c r="T90" s="25" t="n">
        <f aca="false">IF(ISNUMBER(S90)=FALSE(),IF(S90="-",$J$4+1,$J$4),IF(S90=1,0.7,S90))</f>
        <v>59</v>
      </c>
      <c r="U90" s="30" t="s">
        <v>68</v>
      </c>
      <c r="V90" s="25" t="n">
        <f aca="false">IF(ISNUMBER(U90)=FALSE(),IF(U90="-",$J$4+1,$J$4),IF(U90=1,0.7,U90))</f>
        <v>59</v>
      </c>
      <c r="W90" s="24" t="s">
        <v>58</v>
      </c>
      <c r="X90" s="25" t="n">
        <f aca="false">IF(ISNUMBER(W90)=FALSE(),IF(W90="-",$X$4+1,$X$4),IF(W90=1,0.7,W90))</f>
        <v>179</v>
      </c>
      <c r="Y90" s="24" t="s">
        <v>58</v>
      </c>
      <c r="Z90" s="25" t="n">
        <f aca="false">IF(ISNUMBER(Y90)=FALSE(),IF(Y90="-",$X$4+1,$X$4),IF(Y90=1,0.7,Y90))</f>
        <v>179</v>
      </c>
      <c r="AA90" s="24" t="s">
        <v>58</v>
      </c>
      <c r="AB90" s="25" t="n">
        <f aca="false">IF(ISNUMBER(AA90)=FALSE(),IF(AA90="-",$X$4+1,$X$4),IF(AA90=1,0.7,AA90))</f>
        <v>179</v>
      </c>
      <c r="AC90" s="24" t="s">
        <v>58</v>
      </c>
      <c r="AD90" s="25" t="n">
        <f aca="false">IF(ISNUMBER(AC90)=FALSE(),IF(AC90="-",$X$4+1,$X$4),IF(AC90=1,0.7,AC90))</f>
        <v>179</v>
      </c>
      <c r="AE90" s="24" t="n">
        <v>46</v>
      </c>
      <c r="AF90" s="25" t="n">
        <f aca="false">IF(ISNUMBER(AE90)=FALSE(),IF(AE90="-",$X$4+1,$X$4),IF(AE90=1,0.7,AE90))</f>
        <v>46</v>
      </c>
      <c r="AG90" s="25" t="s">
        <v>54</v>
      </c>
      <c r="AH90" s="26" t="n">
        <v>0.213888888888889</v>
      </c>
      <c r="AI90" s="24" t="s">
        <v>58</v>
      </c>
      <c r="AJ90" s="25" t="n">
        <f aca="false">IF(ISNUMBER(AI90)=FALSE(),IF(AI90="-",$X$4+1,$X$4),IF(AI90=1,0.7,AI90))</f>
        <v>179</v>
      </c>
      <c r="AK90" s="24" t="s">
        <v>58</v>
      </c>
      <c r="AL90" s="25" t="n">
        <f aca="false">IF(ISNUMBER(AK90)=FALSE(),IF(AK90="-",$X$4+1,$X$4),IF(AK90=1,0.7,AK90))</f>
        <v>179</v>
      </c>
      <c r="AM90" s="24" t="n">
        <f aca="false">J90</f>
        <v>59</v>
      </c>
      <c r="AN90" s="24" t="n">
        <f aca="false">L90</f>
        <v>59</v>
      </c>
      <c r="AO90" s="24" t="n">
        <f aca="false">N90</f>
        <v>59</v>
      </c>
      <c r="AP90" s="24" t="n">
        <f aca="false">P90</f>
        <v>59</v>
      </c>
      <c r="AQ90" s="24" t="n">
        <f aca="false">R90</f>
        <v>59</v>
      </c>
      <c r="AR90" s="24" t="n">
        <f aca="false">T90</f>
        <v>59</v>
      </c>
      <c r="AS90" s="24" t="n">
        <f aca="false">V90</f>
        <v>59</v>
      </c>
      <c r="AT90" s="27" t="n">
        <f aca="false">X90</f>
        <v>179</v>
      </c>
      <c r="AU90" s="27" t="n">
        <f aca="false">Z90</f>
        <v>179</v>
      </c>
      <c r="AV90" s="27" t="n">
        <f aca="false">AB90</f>
        <v>179</v>
      </c>
      <c r="AW90" s="27" t="n">
        <f aca="false">AD90</f>
        <v>179</v>
      </c>
      <c r="AX90" s="27" t="n">
        <f aca="false">AF90</f>
        <v>46</v>
      </c>
      <c r="AY90" s="27" t="n">
        <f aca="false">AJ90</f>
        <v>179</v>
      </c>
      <c r="AZ90" s="27" t="n">
        <f aca="false">AL90</f>
        <v>179</v>
      </c>
      <c r="BA90" s="28" t="n">
        <f aca="false">SUM(AM90:AZ90)</f>
        <v>1533</v>
      </c>
      <c r="BB90" s="28" t="n">
        <f aca="false">LARGE(AM90:AZ90,1)</f>
        <v>179</v>
      </c>
      <c r="BC90" s="28" t="n">
        <f aca="false">LARGE(AM90:AZ90,2)</f>
        <v>179</v>
      </c>
      <c r="BD90" s="28" t="n">
        <f aca="false">LARGE(AM90:AZ90,3)</f>
        <v>179</v>
      </c>
      <c r="BE90" s="29" t="n">
        <f aca="false">BA90-BB90-BC90-BD90</f>
        <v>996</v>
      </c>
    </row>
    <row r="91" customFormat="false" ht="12.75" hidden="false" customHeight="false" outlineLevel="0" collapsed="false">
      <c r="A91" s="21" t="n">
        <v>85</v>
      </c>
      <c r="B91" s="22" t="s">
        <v>316</v>
      </c>
      <c r="C91" s="22" t="s">
        <v>317</v>
      </c>
      <c r="D91" s="23" t="s">
        <v>318</v>
      </c>
      <c r="E91" s="23" t="s">
        <v>1</v>
      </c>
      <c r="F91" s="22"/>
      <c r="G91" s="22"/>
      <c r="H91" s="22"/>
      <c r="I91" s="30" t="s">
        <v>68</v>
      </c>
      <c r="J91" s="25" t="n">
        <f aca="false">IF(ISNUMBER(I91)=FALSE(),IF(I91="-",$J$4+1,$J$4),IF(I91=1,0.7,I91))</f>
        <v>59</v>
      </c>
      <c r="K91" s="30" t="s">
        <v>68</v>
      </c>
      <c r="L91" s="25" t="n">
        <f aca="false">IF(ISNUMBER(K91)=FALSE(),IF(K91="-",$J$4+1,$J$4),IF(K91=1,0.7,K91))</f>
        <v>59</v>
      </c>
      <c r="M91" s="30" t="s">
        <v>68</v>
      </c>
      <c r="N91" s="25" t="n">
        <f aca="false">IF(ISNUMBER(M91)=FALSE(),IF(M91="-",$J$4+1,$J$4),IF(M91=1,0.7,M91))</f>
        <v>59</v>
      </c>
      <c r="O91" s="30" t="s">
        <v>68</v>
      </c>
      <c r="P91" s="25" t="n">
        <f aca="false">IF(ISNUMBER(O91)=FALSE(),IF(O91="-",$J$4+1,$J$4),IF(O91=1,0.7,O91))</f>
        <v>59</v>
      </c>
      <c r="Q91" s="30" t="s">
        <v>68</v>
      </c>
      <c r="R91" s="25" t="n">
        <f aca="false">IF(ISNUMBER(Q91)=FALSE(),IF(Q91="-",$J$4+1,$J$4),IF(Q91=1,0.7,Q91))</f>
        <v>59</v>
      </c>
      <c r="S91" s="30" t="s">
        <v>68</v>
      </c>
      <c r="T91" s="25" t="n">
        <f aca="false">IF(ISNUMBER(S91)=FALSE(),IF(S91="-",$J$4+1,$J$4),IF(S91=1,0.7,S91))</f>
        <v>59</v>
      </c>
      <c r="U91" s="30" t="s">
        <v>68</v>
      </c>
      <c r="V91" s="25" t="n">
        <f aca="false">IF(ISNUMBER(U91)=FALSE(),IF(U91="-",$J$4+1,$J$4),IF(U91=1,0.7,U91))</f>
        <v>59</v>
      </c>
      <c r="W91" s="24" t="n">
        <v>49</v>
      </c>
      <c r="X91" s="25" t="n">
        <f aca="false">IF(ISNUMBER(W91)=FALSE(),IF(W91="-",$X$4+1,$X$4),IF(W91=1,0.7,W91))</f>
        <v>49</v>
      </c>
      <c r="Y91" s="24" t="s">
        <v>93</v>
      </c>
      <c r="Z91" s="25" t="n">
        <f aca="false">IF(ISNUMBER(Y91)=FALSE(),IF(Y91="-",$X$4+1,$X$4),IF(Y91=1,0.7,Y91))</f>
        <v>179</v>
      </c>
      <c r="AA91" s="24" t="s">
        <v>58</v>
      </c>
      <c r="AB91" s="25" t="n">
        <f aca="false">IF(ISNUMBER(AA91)=FALSE(),IF(AA91="-",$X$4+1,$X$4),IF(AA91=1,0.7,AA91))</f>
        <v>179</v>
      </c>
      <c r="AC91" s="24" t="s">
        <v>93</v>
      </c>
      <c r="AD91" s="25" t="n">
        <f aca="false">IF(ISNUMBER(AC91)=FALSE(),IF(AC91="-",$X$4+1,$X$4),IF(AC91=1,0.7,AC91))</f>
        <v>179</v>
      </c>
      <c r="AE91" s="24" t="s">
        <v>58</v>
      </c>
      <c r="AF91" s="25" t="n">
        <f aca="false">IF(ISNUMBER(AE91)=FALSE(),IF(AE91="-",$X$4+1,$X$4),IF(AE91=1,0.7,AE91))</f>
        <v>179</v>
      </c>
      <c r="AG91" s="25" t="s">
        <v>68</v>
      </c>
      <c r="AH91" s="26" t="s">
        <v>68</v>
      </c>
      <c r="AI91" s="24" t="s">
        <v>58</v>
      </c>
      <c r="AJ91" s="25" t="n">
        <f aca="false">IF(ISNUMBER(AI91)=FALSE(),IF(AI91="-",$X$4+1,$X$4),IF(AI91=1,0.7,AI91))</f>
        <v>179</v>
      </c>
      <c r="AK91" s="24" t="s">
        <v>58</v>
      </c>
      <c r="AL91" s="25" t="n">
        <f aca="false">IF(ISNUMBER(AK91)=FALSE(),IF(AK91="-",$X$4+1,$X$4),IF(AK91=1,0.7,AK91))</f>
        <v>179</v>
      </c>
      <c r="AM91" s="24" t="n">
        <f aca="false">J91</f>
        <v>59</v>
      </c>
      <c r="AN91" s="24" t="n">
        <f aca="false">L91</f>
        <v>59</v>
      </c>
      <c r="AO91" s="24" t="n">
        <f aca="false">N91</f>
        <v>59</v>
      </c>
      <c r="AP91" s="24" t="n">
        <f aca="false">P91</f>
        <v>59</v>
      </c>
      <c r="AQ91" s="24" t="n">
        <f aca="false">R91</f>
        <v>59</v>
      </c>
      <c r="AR91" s="24" t="n">
        <f aca="false">T91</f>
        <v>59</v>
      </c>
      <c r="AS91" s="24" t="n">
        <f aca="false">V91</f>
        <v>59</v>
      </c>
      <c r="AT91" s="27" t="n">
        <f aca="false">X91</f>
        <v>49</v>
      </c>
      <c r="AU91" s="27" t="n">
        <f aca="false">Z91</f>
        <v>179</v>
      </c>
      <c r="AV91" s="27" t="n">
        <f aca="false">AB91</f>
        <v>179</v>
      </c>
      <c r="AW91" s="27" t="n">
        <f aca="false">AD91</f>
        <v>179</v>
      </c>
      <c r="AX91" s="27" t="n">
        <f aca="false">AF91</f>
        <v>179</v>
      </c>
      <c r="AY91" s="27" t="n">
        <f aca="false">AJ91</f>
        <v>179</v>
      </c>
      <c r="AZ91" s="27" t="n">
        <f aca="false">AL91</f>
        <v>179</v>
      </c>
      <c r="BA91" s="28" t="n">
        <f aca="false">SUM(AM91:AZ91)</f>
        <v>1536</v>
      </c>
      <c r="BB91" s="28" t="n">
        <f aca="false">LARGE(AM91:AZ91,1)</f>
        <v>179</v>
      </c>
      <c r="BC91" s="28" t="n">
        <f aca="false">LARGE(AM91:AZ91,2)</f>
        <v>179</v>
      </c>
      <c r="BD91" s="28" t="n">
        <f aca="false">LARGE(AM91:AZ91,3)</f>
        <v>179</v>
      </c>
      <c r="BE91" s="29" t="n">
        <f aca="false">BA91-BB91-BC91-BD91</f>
        <v>999</v>
      </c>
    </row>
    <row r="92" customFormat="false" ht="12.75" hidden="false" customHeight="false" outlineLevel="0" collapsed="false">
      <c r="A92" s="21" t="n">
        <v>85</v>
      </c>
      <c r="B92" s="22" t="s">
        <v>319</v>
      </c>
      <c r="C92" s="22" t="s">
        <v>320</v>
      </c>
      <c r="D92" s="23" t="n">
        <v>7</v>
      </c>
      <c r="E92" s="23" t="s">
        <v>9</v>
      </c>
      <c r="F92" s="22" t="s">
        <v>121</v>
      </c>
      <c r="G92" s="22"/>
      <c r="H92" s="22"/>
      <c r="I92" s="30" t="s">
        <v>68</v>
      </c>
      <c r="J92" s="25" t="n">
        <f aca="false">IF(ISNUMBER(I92)=FALSE(),IF(I92="-",$J$4+1,$J$4),IF(I92=1,0.7,I92))</f>
        <v>59</v>
      </c>
      <c r="K92" s="30" t="s">
        <v>68</v>
      </c>
      <c r="L92" s="25" t="n">
        <f aca="false">IF(ISNUMBER(K92)=FALSE(),IF(K92="-",$J$4+1,$J$4),IF(K92=1,0.7,K92))</f>
        <v>59</v>
      </c>
      <c r="M92" s="30" t="s">
        <v>68</v>
      </c>
      <c r="N92" s="25" t="n">
        <f aca="false">IF(ISNUMBER(M92)=FALSE(),IF(M92="-",$J$4+1,$J$4),IF(M92=1,0.7,M92))</f>
        <v>59</v>
      </c>
      <c r="O92" s="30" t="s">
        <v>68</v>
      </c>
      <c r="P92" s="25" t="n">
        <f aca="false">IF(ISNUMBER(O92)=FALSE(),IF(O92="-",$J$4+1,$J$4),IF(O92=1,0.7,O92))</f>
        <v>59</v>
      </c>
      <c r="Q92" s="30" t="s">
        <v>68</v>
      </c>
      <c r="R92" s="25" t="n">
        <f aca="false">IF(ISNUMBER(Q92)=FALSE(),IF(Q92="-",$J$4+1,$J$4),IF(Q92=1,0.7,Q92))</f>
        <v>59</v>
      </c>
      <c r="S92" s="30" t="s">
        <v>68</v>
      </c>
      <c r="T92" s="25" t="n">
        <f aca="false">IF(ISNUMBER(S92)=FALSE(),IF(S92="-",$J$4+1,$J$4),IF(S92=1,0.7,S92))</f>
        <v>59</v>
      </c>
      <c r="U92" s="30" t="s">
        <v>68</v>
      </c>
      <c r="V92" s="25" t="n">
        <f aca="false">IF(ISNUMBER(U92)=FALSE(),IF(U92="-",$J$4+1,$J$4),IF(U92=1,0.7,U92))</f>
        <v>59</v>
      </c>
      <c r="W92" s="24" t="s">
        <v>58</v>
      </c>
      <c r="X92" s="25" t="n">
        <f aca="false">IF(ISNUMBER(W92)=FALSE(),IF(W92="-",$X$4+1,$X$4),IF(W92=1,0.7,W92))</f>
        <v>179</v>
      </c>
      <c r="Y92" s="24" t="s">
        <v>58</v>
      </c>
      <c r="Z92" s="25" t="n">
        <f aca="false">IF(ISNUMBER(Y92)=FALSE(),IF(Y92="-",$X$4+1,$X$4),IF(Y92=1,0.7,Y92))</f>
        <v>179</v>
      </c>
      <c r="AA92" s="24" t="s">
        <v>58</v>
      </c>
      <c r="AB92" s="25" t="n">
        <f aca="false">IF(ISNUMBER(AA92)=FALSE(),IF(AA92="-",$X$4+1,$X$4),IF(AA92=1,0.7,AA92))</f>
        <v>179</v>
      </c>
      <c r="AC92" s="24" t="s">
        <v>58</v>
      </c>
      <c r="AD92" s="25" t="n">
        <f aca="false">IF(ISNUMBER(AC92)=FALSE(),IF(AC92="-",$X$4+1,$X$4),IF(AC92=1,0.7,AC92))</f>
        <v>179</v>
      </c>
      <c r="AE92" s="24" t="n">
        <v>49</v>
      </c>
      <c r="AF92" s="25" t="n">
        <f aca="false">IF(ISNUMBER(AE92)=FALSE(),IF(AE92="-",$X$4+1,$X$4),IF(AE92=1,0.7,AE92))</f>
        <v>49</v>
      </c>
      <c r="AG92" s="25" t="s">
        <v>54</v>
      </c>
      <c r="AH92" s="26" t="n">
        <v>0.220138888888889</v>
      </c>
      <c r="AI92" s="24" t="s">
        <v>58</v>
      </c>
      <c r="AJ92" s="25" t="n">
        <f aca="false">IF(ISNUMBER(AI92)=FALSE(),IF(AI92="-",$X$4+1,$X$4),IF(AI92=1,0.7,AI92))</f>
        <v>179</v>
      </c>
      <c r="AK92" s="24" t="s">
        <v>58</v>
      </c>
      <c r="AL92" s="25" t="n">
        <f aca="false">IF(ISNUMBER(AK92)=FALSE(),IF(AK92="-",$X$4+1,$X$4),IF(AK92=1,0.7,AK92))</f>
        <v>179</v>
      </c>
      <c r="AM92" s="24" t="n">
        <f aca="false">J92</f>
        <v>59</v>
      </c>
      <c r="AN92" s="24" t="n">
        <f aca="false">L92</f>
        <v>59</v>
      </c>
      <c r="AO92" s="24" t="n">
        <f aca="false">N92</f>
        <v>59</v>
      </c>
      <c r="AP92" s="24" t="n">
        <f aca="false">P92</f>
        <v>59</v>
      </c>
      <c r="AQ92" s="24" t="n">
        <f aca="false">R92</f>
        <v>59</v>
      </c>
      <c r="AR92" s="24" t="n">
        <f aca="false">T92</f>
        <v>59</v>
      </c>
      <c r="AS92" s="24" t="n">
        <f aca="false">V92</f>
        <v>59</v>
      </c>
      <c r="AT92" s="27" t="n">
        <f aca="false">X92</f>
        <v>179</v>
      </c>
      <c r="AU92" s="27" t="n">
        <f aca="false">Z92</f>
        <v>179</v>
      </c>
      <c r="AV92" s="27" t="n">
        <f aca="false">AB92</f>
        <v>179</v>
      </c>
      <c r="AW92" s="27" t="n">
        <f aca="false">AD92</f>
        <v>179</v>
      </c>
      <c r="AX92" s="27" t="n">
        <f aca="false">AF92</f>
        <v>49</v>
      </c>
      <c r="AY92" s="27" t="n">
        <f aca="false">AJ92</f>
        <v>179</v>
      </c>
      <c r="AZ92" s="27" t="n">
        <f aca="false">AL92</f>
        <v>179</v>
      </c>
      <c r="BA92" s="28" t="n">
        <f aca="false">SUM(AM92:AZ92)</f>
        <v>1536</v>
      </c>
      <c r="BB92" s="28" t="n">
        <f aca="false">LARGE(AM92:AZ92,1)</f>
        <v>179</v>
      </c>
      <c r="BC92" s="28" t="n">
        <f aca="false">LARGE(AM92:AZ92,2)</f>
        <v>179</v>
      </c>
      <c r="BD92" s="28" t="n">
        <f aca="false">LARGE(AM92:AZ92,3)</f>
        <v>179</v>
      </c>
      <c r="BE92" s="29" t="n">
        <f aca="false">BA92-BB92-BC92-BD92</f>
        <v>999</v>
      </c>
    </row>
    <row r="93" customFormat="false" ht="12.75" hidden="false" customHeight="false" outlineLevel="0" collapsed="false">
      <c r="A93" s="21" t="n">
        <v>87</v>
      </c>
      <c r="B93" s="22" t="s">
        <v>136</v>
      </c>
      <c r="C93" s="22" t="s">
        <v>321</v>
      </c>
      <c r="D93" s="23" t="n">
        <v>42</v>
      </c>
      <c r="E93" s="23" t="s">
        <v>9</v>
      </c>
      <c r="F93" s="22" t="s">
        <v>322</v>
      </c>
      <c r="G93" s="22"/>
      <c r="H93" s="22"/>
      <c r="I93" s="30" t="s">
        <v>68</v>
      </c>
      <c r="J93" s="25" t="n">
        <f aca="false">IF(ISNUMBER(I93)=FALSE(),IF(I93="-",$J$4+1,$J$4),IF(I93=1,0.7,I93))</f>
        <v>59</v>
      </c>
      <c r="K93" s="30" t="s">
        <v>68</v>
      </c>
      <c r="L93" s="25" t="n">
        <f aca="false">IF(ISNUMBER(K93)=FALSE(),IF(K93="-",$J$4+1,$J$4),IF(K93=1,0.7,K93))</f>
        <v>59</v>
      </c>
      <c r="M93" s="30" t="s">
        <v>68</v>
      </c>
      <c r="N93" s="25" t="n">
        <f aca="false">IF(ISNUMBER(M93)=FALSE(),IF(M93="-",$J$4+1,$J$4),IF(M93=1,0.7,M93))</f>
        <v>59</v>
      </c>
      <c r="O93" s="30" t="s">
        <v>68</v>
      </c>
      <c r="P93" s="25" t="n">
        <f aca="false">IF(ISNUMBER(O93)=FALSE(),IF(O93="-",$J$4+1,$J$4),IF(O93=1,0.7,O93))</f>
        <v>59</v>
      </c>
      <c r="Q93" s="30" t="s">
        <v>68</v>
      </c>
      <c r="R93" s="25" t="n">
        <f aca="false">IF(ISNUMBER(Q93)=FALSE(),IF(Q93="-",$J$4+1,$J$4),IF(Q93=1,0.7,Q93))</f>
        <v>59</v>
      </c>
      <c r="S93" s="30" t="s">
        <v>68</v>
      </c>
      <c r="T93" s="25" t="n">
        <f aca="false">IF(ISNUMBER(S93)=FALSE(),IF(S93="-",$J$4+1,$J$4),IF(S93=1,0.7,S93))</f>
        <v>59</v>
      </c>
      <c r="U93" s="30" t="s">
        <v>68</v>
      </c>
      <c r="V93" s="25" t="n">
        <f aca="false">IF(ISNUMBER(U93)=FALSE(),IF(U93="-",$J$4+1,$J$4),IF(U93=1,0.7,U93))</f>
        <v>59</v>
      </c>
      <c r="W93" s="24" t="s">
        <v>58</v>
      </c>
      <c r="X93" s="25" t="n">
        <f aca="false">IF(ISNUMBER(W93)=FALSE(),IF(W93="-",$X$4+1,$X$4),IF(W93=1,0.7,W93))</f>
        <v>179</v>
      </c>
      <c r="Y93" s="24" t="s">
        <v>58</v>
      </c>
      <c r="Z93" s="25" t="n">
        <f aca="false">IF(ISNUMBER(Y93)=FALSE(),IF(Y93="-",$X$4+1,$X$4),IF(Y93=1,0.7,Y93))</f>
        <v>179</v>
      </c>
      <c r="AA93" s="24" t="s">
        <v>58</v>
      </c>
      <c r="AB93" s="25" t="n">
        <f aca="false">IF(ISNUMBER(AA93)=FALSE(),IF(AA93="-",$X$4+1,$X$4),IF(AA93=1,0.7,AA93))</f>
        <v>179</v>
      </c>
      <c r="AC93" s="24" t="s">
        <v>58</v>
      </c>
      <c r="AD93" s="25" t="n">
        <f aca="false">IF(ISNUMBER(AC93)=FALSE(),IF(AC93="-",$X$4+1,$X$4),IF(AC93=1,0.7,AC93))</f>
        <v>179</v>
      </c>
      <c r="AE93" s="24" t="n">
        <v>50</v>
      </c>
      <c r="AF93" s="25" t="n">
        <f aca="false">IF(ISNUMBER(AE93)=FALSE(),IF(AE93="-",$X$4+1,$X$4),IF(AE93=1,0.7,AE93))</f>
        <v>50</v>
      </c>
      <c r="AG93" s="25" t="s">
        <v>54</v>
      </c>
      <c r="AH93" s="26" t="n">
        <v>0.220833333333333</v>
      </c>
      <c r="AI93" s="24" t="s">
        <v>58</v>
      </c>
      <c r="AJ93" s="25" t="n">
        <f aca="false">IF(ISNUMBER(AI93)=FALSE(),IF(AI93="-",$X$4+1,$X$4),IF(AI93=1,0.7,AI93))</f>
        <v>179</v>
      </c>
      <c r="AK93" s="24" t="s">
        <v>58</v>
      </c>
      <c r="AL93" s="25" t="n">
        <f aca="false">IF(ISNUMBER(AK93)=FALSE(),IF(AK93="-",$X$4+1,$X$4),IF(AK93=1,0.7,AK93))</f>
        <v>179</v>
      </c>
      <c r="AM93" s="24" t="n">
        <f aca="false">J93</f>
        <v>59</v>
      </c>
      <c r="AN93" s="24" t="n">
        <f aca="false">L93</f>
        <v>59</v>
      </c>
      <c r="AO93" s="24" t="n">
        <f aca="false">N93</f>
        <v>59</v>
      </c>
      <c r="AP93" s="24" t="n">
        <f aca="false">P93</f>
        <v>59</v>
      </c>
      <c r="AQ93" s="24" t="n">
        <f aca="false">R93</f>
        <v>59</v>
      </c>
      <c r="AR93" s="24" t="n">
        <f aca="false">T93</f>
        <v>59</v>
      </c>
      <c r="AS93" s="24" t="n">
        <f aca="false">V93</f>
        <v>59</v>
      </c>
      <c r="AT93" s="27" t="n">
        <f aca="false">X93</f>
        <v>179</v>
      </c>
      <c r="AU93" s="27" t="n">
        <f aca="false">Z93</f>
        <v>179</v>
      </c>
      <c r="AV93" s="27" t="n">
        <f aca="false">AB93</f>
        <v>179</v>
      </c>
      <c r="AW93" s="27" t="n">
        <f aca="false">AD93</f>
        <v>179</v>
      </c>
      <c r="AX93" s="27" t="n">
        <f aca="false">AF93</f>
        <v>50</v>
      </c>
      <c r="AY93" s="27" t="n">
        <f aca="false">AJ93</f>
        <v>179</v>
      </c>
      <c r="AZ93" s="27" t="n">
        <f aca="false">AL93</f>
        <v>179</v>
      </c>
      <c r="BA93" s="28" t="n">
        <f aca="false">SUM(AM93:AZ93)</f>
        <v>1537</v>
      </c>
      <c r="BB93" s="28" t="n">
        <f aca="false">LARGE(AM93:AZ93,1)</f>
        <v>179</v>
      </c>
      <c r="BC93" s="28" t="n">
        <f aca="false">LARGE(AM93:AZ93,2)</f>
        <v>179</v>
      </c>
      <c r="BD93" s="28" t="n">
        <f aca="false">LARGE(AM93:AZ93,3)</f>
        <v>179</v>
      </c>
      <c r="BE93" s="29" t="n">
        <f aca="false">BA93-BB93-BC93-BD93</f>
        <v>1000</v>
      </c>
    </row>
    <row r="94" customFormat="false" ht="12.75" hidden="false" customHeight="false" outlineLevel="0" collapsed="false">
      <c r="A94" s="21" t="n">
        <v>88</v>
      </c>
      <c r="B94" s="22" t="s">
        <v>323</v>
      </c>
      <c r="C94" s="22" t="s">
        <v>324</v>
      </c>
      <c r="D94" s="23" t="s">
        <v>325</v>
      </c>
      <c r="E94" s="23" t="s">
        <v>1</v>
      </c>
      <c r="F94" s="22" t="s">
        <v>51</v>
      </c>
      <c r="G94" s="22" t="s">
        <v>71</v>
      </c>
      <c r="H94" s="22"/>
      <c r="I94" s="30" t="s">
        <v>68</v>
      </c>
      <c r="J94" s="25" t="n">
        <f aca="false">IF(ISNUMBER(I94)=FALSE(),IF(I94="-",$J$4+1,$J$4),IF(I94=1,0.7,I94))</f>
        <v>59</v>
      </c>
      <c r="K94" s="30" t="s">
        <v>68</v>
      </c>
      <c r="L94" s="25" t="n">
        <f aca="false">IF(ISNUMBER(K94)=FALSE(),IF(K94="-",$J$4+1,$J$4),IF(K94=1,0.7,K94))</f>
        <v>59</v>
      </c>
      <c r="M94" s="30" t="s">
        <v>68</v>
      </c>
      <c r="N94" s="25" t="n">
        <f aca="false">IF(ISNUMBER(M94)=FALSE(),IF(M94="-",$J$4+1,$J$4),IF(M94=1,0.7,M94))</f>
        <v>59</v>
      </c>
      <c r="O94" s="30" t="s">
        <v>68</v>
      </c>
      <c r="P94" s="25" t="n">
        <f aca="false">IF(ISNUMBER(O94)=FALSE(),IF(O94="-",$J$4+1,$J$4),IF(O94=1,0.7,O94))</f>
        <v>59</v>
      </c>
      <c r="Q94" s="30" t="s">
        <v>68</v>
      </c>
      <c r="R94" s="25" t="n">
        <f aca="false">IF(ISNUMBER(Q94)=FALSE(),IF(Q94="-",$J$4+1,$J$4),IF(Q94=1,0.7,Q94))</f>
        <v>59</v>
      </c>
      <c r="S94" s="30" t="s">
        <v>68</v>
      </c>
      <c r="T94" s="25" t="n">
        <f aca="false">IF(ISNUMBER(S94)=FALSE(),IF(S94="-",$J$4+1,$J$4),IF(S94=1,0.7,S94))</f>
        <v>59</v>
      </c>
      <c r="U94" s="30" t="s">
        <v>68</v>
      </c>
      <c r="V94" s="25" t="n">
        <f aca="false">IF(ISNUMBER(U94)=FALSE(),IF(U94="-",$J$4+1,$J$4),IF(U94=1,0.7,U94))</f>
        <v>59</v>
      </c>
      <c r="W94" s="24" t="s">
        <v>58</v>
      </c>
      <c r="X94" s="25" t="n">
        <f aca="false">IF(ISNUMBER(W94)=FALSE(),IF(W94="-",$X$4+1,$X$4),IF(W94=1,0.7,W94))</f>
        <v>179</v>
      </c>
      <c r="Y94" s="24" t="s">
        <v>58</v>
      </c>
      <c r="Z94" s="25" t="n">
        <f aca="false">IF(ISNUMBER(Y94)=FALSE(),IF(Y94="-",$X$4+1,$X$4),IF(Y94=1,0.7,Y94))</f>
        <v>179</v>
      </c>
      <c r="AA94" s="24" t="s">
        <v>58</v>
      </c>
      <c r="AB94" s="25" t="n">
        <f aca="false">IF(ISNUMBER(AA94)=FALSE(),IF(AA94="-",$X$4+1,$X$4),IF(AA94=1,0.7,AA94))</f>
        <v>179</v>
      </c>
      <c r="AC94" s="24" t="s">
        <v>58</v>
      </c>
      <c r="AD94" s="25" t="n">
        <f aca="false">IF(ISNUMBER(AC94)=FALSE(),IF(AC94="-",$X$4+1,$X$4),IF(AC94=1,0.7,AC94))</f>
        <v>179</v>
      </c>
      <c r="AE94" s="24" t="n">
        <v>51</v>
      </c>
      <c r="AF94" s="25" t="n">
        <f aca="false">IF(ISNUMBER(AE94)=FALSE(),IF(AE94="-",$X$4+1,$X$4),IF(AE94=1,0.7,AE94))</f>
        <v>51</v>
      </c>
      <c r="AG94" s="25" t="s">
        <v>54</v>
      </c>
      <c r="AH94" s="26" t="n">
        <v>0.231944444444444</v>
      </c>
      <c r="AI94" s="24" t="s">
        <v>58</v>
      </c>
      <c r="AJ94" s="25" t="n">
        <f aca="false">IF(ISNUMBER(AI94)=FALSE(),IF(AI94="-",$X$4+1,$X$4),IF(AI94=1,0.7,AI94))</f>
        <v>179</v>
      </c>
      <c r="AK94" s="24" t="s">
        <v>58</v>
      </c>
      <c r="AL94" s="25" t="n">
        <f aca="false">IF(ISNUMBER(AK94)=FALSE(),IF(AK94="-",$X$4+1,$X$4),IF(AK94=1,0.7,AK94))</f>
        <v>179</v>
      </c>
      <c r="AM94" s="24" t="n">
        <f aca="false">J94</f>
        <v>59</v>
      </c>
      <c r="AN94" s="24" t="n">
        <f aca="false">L94</f>
        <v>59</v>
      </c>
      <c r="AO94" s="24" t="n">
        <f aca="false">N94</f>
        <v>59</v>
      </c>
      <c r="AP94" s="24" t="n">
        <f aca="false">P94</f>
        <v>59</v>
      </c>
      <c r="AQ94" s="24" t="n">
        <f aca="false">R94</f>
        <v>59</v>
      </c>
      <c r="AR94" s="24" t="n">
        <f aca="false">T94</f>
        <v>59</v>
      </c>
      <c r="AS94" s="24" t="n">
        <f aca="false">V94</f>
        <v>59</v>
      </c>
      <c r="AT94" s="27" t="n">
        <f aca="false">X94</f>
        <v>179</v>
      </c>
      <c r="AU94" s="27" t="n">
        <f aca="false">Z94</f>
        <v>179</v>
      </c>
      <c r="AV94" s="27" t="n">
        <f aca="false">AB94</f>
        <v>179</v>
      </c>
      <c r="AW94" s="27" t="n">
        <f aca="false">AD94</f>
        <v>179</v>
      </c>
      <c r="AX94" s="27" t="n">
        <f aca="false">AF94</f>
        <v>51</v>
      </c>
      <c r="AY94" s="27" t="n">
        <f aca="false">AJ94</f>
        <v>179</v>
      </c>
      <c r="AZ94" s="27" t="n">
        <f aca="false">AL94</f>
        <v>179</v>
      </c>
      <c r="BA94" s="28" t="n">
        <f aca="false">SUM(AM94:AZ94)</f>
        <v>1538</v>
      </c>
      <c r="BB94" s="28" t="n">
        <f aca="false">LARGE(AM94:AZ94,1)</f>
        <v>179</v>
      </c>
      <c r="BC94" s="28" t="n">
        <f aca="false">LARGE(AM94:AZ94,2)</f>
        <v>179</v>
      </c>
      <c r="BD94" s="28" t="n">
        <f aca="false">LARGE(AM94:AZ94,3)</f>
        <v>179</v>
      </c>
      <c r="BE94" s="29" t="n">
        <f aca="false">BA94-BB94-BC94-BD94</f>
        <v>1001</v>
      </c>
    </row>
    <row r="95" customFormat="false" ht="12.75" hidden="false" customHeight="false" outlineLevel="0" collapsed="false">
      <c r="A95" s="21" t="n">
        <v>89</v>
      </c>
      <c r="B95" s="22" t="s">
        <v>326</v>
      </c>
      <c r="C95" s="22" t="s">
        <v>327</v>
      </c>
      <c r="D95" s="23" t="n">
        <v>116</v>
      </c>
      <c r="E95" s="23" t="s">
        <v>1</v>
      </c>
      <c r="F95" s="22" t="s">
        <v>65</v>
      </c>
      <c r="G95" s="22"/>
      <c r="H95" s="22"/>
      <c r="I95" s="30" t="s">
        <v>68</v>
      </c>
      <c r="J95" s="25" t="n">
        <f aca="false">IF(ISNUMBER(I95)=FALSE(),IF(I95="-",$J$4+1,$J$4),IF(I95=1,0.7,I95))</f>
        <v>59</v>
      </c>
      <c r="K95" s="30" t="s">
        <v>68</v>
      </c>
      <c r="L95" s="25" t="n">
        <f aca="false">IF(ISNUMBER(K95)=FALSE(),IF(K95="-",$J$4+1,$J$4),IF(K95=1,0.7,K95))</f>
        <v>59</v>
      </c>
      <c r="M95" s="30" t="s">
        <v>68</v>
      </c>
      <c r="N95" s="25" t="n">
        <f aca="false">IF(ISNUMBER(M95)=FALSE(),IF(M95="-",$J$4+1,$J$4),IF(M95=1,0.7,M95))</f>
        <v>59</v>
      </c>
      <c r="O95" s="30" t="s">
        <v>68</v>
      </c>
      <c r="P95" s="25" t="n">
        <f aca="false">IF(ISNUMBER(O95)=FALSE(),IF(O95="-",$J$4+1,$J$4),IF(O95=1,0.7,O95))</f>
        <v>59</v>
      </c>
      <c r="Q95" s="30" t="s">
        <v>68</v>
      </c>
      <c r="R95" s="25" t="n">
        <f aca="false">IF(ISNUMBER(Q95)=FALSE(),IF(Q95="-",$J$4+1,$J$4),IF(Q95=1,0.7,Q95))</f>
        <v>59</v>
      </c>
      <c r="S95" s="30" t="s">
        <v>68</v>
      </c>
      <c r="T95" s="25" t="n">
        <f aca="false">IF(ISNUMBER(S95)=FALSE(),IF(S95="-",$J$4+1,$J$4),IF(S95=1,0.7,S95))</f>
        <v>59</v>
      </c>
      <c r="U95" s="30" t="s">
        <v>68</v>
      </c>
      <c r="V95" s="25" t="n">
        <f aca="false">IF(ISNUMBER(U95)=FALSE(),IF(U95="-",$J$4+1,$J$4),IF(U95=1,0.7,U95))</f>
        <v>59</v>
      </c>
      <c r="W95" s="24" t="s">
        <v>58</v>
      </c>
      <c r="X95" s="25" t="n">
        <f aca="false">IF(ISNUMBER(W95)=FALSE(),IF(W95="-",$X$4+1,$X$4),IF(W95=1,0.7,W95))</f>
        <v>179</v>
      </c>
      <c r="Y95" s="24" t="s">
        <v>58</v>
      </c>
      <c r="Z95" s="25" t="n">
        <f aca="false">IF(ISNUMBER(Y95)=FALSE(),IF(Y95="-",$X$4+1,$X$4),IF(Y95=1,0.7,Y95))</f>
        <v>179</v>
      </c>
      <c r="AA95" s="24" t="s">
        <v>58</v>
      </c>
      <c r="AB95" s="25" t="n">
        <f aca="false">IF(ISNUMBER(AA95)=FALSE(),IF(AA95="-",$X$4+1,$X$4),IF(AA95=1,0.7,AA95))</f>
        <v>179</v>
      </c>
      <c r="AC95" s="24" t="s">
        <v>58</v>
      </c>
      <c r="AD95" s="25" t="n">
        <f aca="false">IF(ISNUMBER(AC95)=FALSE(),IF(AC95="-",$X$4+1,$X$4),IF(AC95=1,0.7,AC95))</f>
        <v>179</v>
      </c>
      <c r="AE95" s="24" t="n">
        <v>52</v>
      </c>
      <c r="AF95" s="25" t="n">
        <f aca="false">IF(ISNUMBER(AE95)=FALSE(),IF(AE95="-",$X$4+1,$X$4),IF(AE95=1,0.7,AE95))</f>
        <v>52</v>
      </c>
      <c r="AG95" s="25" t="s">
        <v>54</v>
      </c>
      <c r="AH95" s="26" t="n">
        <v>0.232638888888889</v>
      </c>
      <c r="AI95" s="24" t="s">
        <v>58</v>
      </c>
      <c r="AJ95" s="25" t="n">
        <f aca="false">IF(ISNUMBER(AI95)=FALSE(),IF(AI95="-",$X$4+1,$X$4),IF(AI95=1,0.7,AI95))</f>
        <v>179</v>
      </c>
      <c r="AK95" s="24" t="s">
        <v>58</v>
      </c>
      <c r="AL95" s="25" t="n">
        <f aca="false">IF(ISNUMBER(AK95)=FALSE(),IF(AK95="-",$X$4+1,$X$4),IF(AK95=1,0.7,AK95))</f>
        <v>179</v>
      </c>
      <c r="AM95" s="24" t="n">
        <f aca="false">J95</f>
        <v>59</v>
      </c>
      <c r="AN95" s="24" t="n">
        <f aca="false">L95</f>
        <v>59</v>
      </c>
      <c r="AO95" s="24" t="n">
        <f aca="false">N95</f>
        <v>59</v>
      </c>
      <c r="AP95" s="24" t="n">
        <f aca="false">P95</f>
        <v>59</v>
      </c>
      <c r="AQ95" s="24" t="n">
        <f aca="false">R95</f>
        <v>59</v>
      </c>
      <c r="AR95" s="24" t="n">
        <f aca="false">T95</f>
        <v>59</v>
      </c>
      <c r="AS95" s="24" t="n">
        <f aca="false">V95</f>
        <v>59</v>
      </c>
      <c r="AT95" s="27" t="n">
        <f aca="false">X95</f>
        <v>179</v>
      </c>
      <c r="AU95" s="27" t="n">
        <f aca="false">Z95</f>
        <v>179</v>
      </c>
      <c r="AV95" s="27" t="n">
        <f aca="false">AB95</f>
        <v>179</v>
      </c>
      <c r="AW95" s="27" t="n">
        <f aca="false">AD95</f>
        <v>179</v>
      </c>
      <c r="AX95" s="27" t="n">
        <f aca="false">AF95</f>
        <v>52</v>
      </c>
      <c r="AY95" s="27" t="n">
        <f aca="false">AJ95</f>
        <v>179</v>
      </c>
      <c r="AZ95" s="27" t="n">
        <f aca="false">AL95</f>
        <v>179</v>
      </c>
      <c r="BA95" s="28" t="n">
        <f aca="false">SUM(AM95:AZ95)</f>
        <v>1539</v>
      </c>
      <c r="BB95" s="28" t="n">
        <f aca="false">LARGE(AM95:AZ95,1)</f>
        <v>179</v>
      </c>
      <c r="BC95" s="28" t="n">
        <f aca="false">LARGE(AM95:AZ95,2)</f>
        <v>179</v>
      </c>
      <c r="BD95" s="28" t="n">
        <f aca="false">LARGE(AM95:AZ95,3)</f>
        <v>179</v>
      </c>
      <c r="BE95" s="29" t="n">
        <f aca="false">BA95-BB95-BC95-BD95</f>
        <v>1002</v>
      </c>
    </row>
    <row r="96" customFormat="false" ht="12.75" hidden="false" customHeight="false" outlineLevel="0" collapsed="false">
      <c r="A96" s="21" t="n">
        <v>90</v>
      </c>
      <c r="B96" s="22" t="s">
        <v>328</v>
      </c>
      <c r="C96" s="22" t="s">
        <v>329</v>
      </c>
      <c r="D96" s="23" t="n">
        <v>52</v>
      </c>
      <c r="E96" s="23" t="s">
        <v>9</v>
      </c>
      <c r="F96" s="22" t="s">
        <v>51</v>
      </c>
      <c r="G96" s="22" t="s">
        <v>174</v>
      </c>
      <c r="H96" s="22"/>
      <c r="I96" s="30" t="s">
        <v>68</v>
      </c>
      <c r="J96" s="25" t="n">
        <f aca="false">IF(ISNUMBER(I96)=FALSE(),IF(I96="-",$J$4+1,$J$4),IF(I96=1,0.7,I96))</f>
        <v>59</v>
      </c>
      <c r="K96" s="30" t="s">
        <v>68</v>
      </c>
      <c r="L96" s="25" t="n">
        <f aca="false">IF(ISNUMBER(K96)=FALSE(),IF(K96="-",$J$4+1,$J$4),IF(K96=1,0.7,K96))</f>
        <v>59</v>
      </c>
      <c r="M96" s="30" t="s">
        <v>68</v>
      </c>
      <c r="N96" s="25" t="n">
        <f aca="false">IF(ISNUMBER(M96)=FALSE(),IF(M96="-",$J$4+1,$J$4),IF(M96=1,0.7,M96))</f>
        <v>59</v>
      </c>
      <c r="O96" s="30" t="s">
        <v>68</v>
      </c>
      <c r="P96" s="25" t="n">
        <f aca="false">IF(ISNUMBER(O96)=FALSE(),IF(O96="-",$J$4+1,$J$4),IF(O96=1,0.7,O96))</f>
        <v>59</v>
      </c>
      <c r="Q96" s="30" t="s">
        <v>68</v>
      </c>
      <c r="R96" s="25" t="n">
        <f aca="false">IF(ISNUMBER(Q96)=FALSE(),IF(Q96="-",$J$4+1,$J$4),IF(Q96=1,0.7,Q96))</f>
        <v>59</v>
      </c>
      <c r="S96" s="30" t="s">
        <v>68</v>
      </c>
      <c r="T96" s="25" t="n">
        <f aca="false">IF(ISNUMBER(S96)=FALSE(),IF(S96="-",$J$4+1,$J$4),IF(S96=1,0.7,S96))</f>
        <v>59</v>
      </c>
      <c r="U96" s="30" t="s">
        <v>68</v>
      </c>
      <c r="V96" s="25" t="n">
        <f aca="false">IF(ISNUMBER(U96)=FALSE(),IF(U96="-",$J$4+1,$J$4),IF(U96=1,0.7,U96))</f>
        <v>59</v>
      </c>
      <c r="W96" s="24" t="s">
        <v>58</v>
      </c>
      <c r="X96" s="25" t="n">
        <f aca="false">IF(ISNUMBER(W96)=FALSE(),IF(W96="-",$X$4+1,$X$4),IF(W96=1,0.7,W96))</f>
        <v>179</v>
      </c>
      <c r="Y96" s="24" t="s">
        <v>58</v>
      </c>
      <c r="Z96" s="25" t="n">
        <f aca="false">IF(ISNUMBER(Y96)=FALSE(),IF(Y96="-",$X$4+1,$X$4),IF(Y96=1,0.7,Y96))</f>
        <v>179</v>
      </c>
      <c r="AA96" s="24" t="s">
        <v>58</v>
      </c>
      <c r="AB96" s="25" t="n">
        <f aca="false">IF(ISNUMBER(AA96)=FALSE(),IF(AA96="-",$X$4+1,$X$4),IF(AA96=1,0.7,AA96))</f>
        <v>179</v>
      </c>
      <c r="AC96" s="24" t="s">
        <v>58</v>
      </c>
      <c r="AD96" s="25" t="n">
        <f aca="false">IF(ISNUMBER(AC96)=FALSE(),IF(AC96="-",$X$4+1,$X$4),IF(AC96=1,0.7,AC96))</f>
        <v>179</v>
      </c>
      <c r="AE96" s="24" t="n">
        <v>53</v>
      </c>
      <c r="AF96" s="25" t="n">
        <f aca="false">IF(ISNUMBER(AE96)=FALSE(),IF(AE96="-",$X$4+1,$X$4),IF(AE96=1,0.7,AE96))</f>
        <v>53</v>
      </c>
      <c r="AG96" s="25" t="s">
        <v>54</v>
      </c>
      <c r="AH96" s="26" t="n">
        <v>0.257638888888889</v>
      </c>
      <c r="AI96" s="24" t="s">
        <v>58</v>
      </c>
      <c r="AJ96" s="25" t="n">
        <f aca="false">IF(ISNUMBER(AI96)=FALSE(),IF(AI96="-",$X$4+1,$X$4),IF(AI96=1,0.7,AI96))</f>
        <v>179</v>
      </c>
      <c r="AK96" s="24" t="s">
        <v>58</v>
      </c>
      <c r="AL96" s="25" t="n">
        <f aca="false">IF(ISNUMBER(AK96)=FALSE(),IF(AK96="-",$X$4+1,$X$4),IF(AK96=1,0.7,AK96))</f>
        <v>179</v>
      </c>
      <c r="AM96" s="24" t="n">
        <f aca="false">J96</f>
        <v>59</v>
      </c>
      <c r="AN96" s="24" t="n">
        <f aca="false">L96</f>
        <v>59</v>
      </c>
      <c r="AO96" s="24" t="n">
        <f aca="false">N96</f>
        <v>59</v>
      </c>
      <c r="AP96" s="24" t="n">
        <f aca="false">P96</f>
        <v>59</v>
      </c>
      <c r="AQ96" s="24" t="n">
        <f aca="false">R96</f>
        <v>59</v>
      </c>
      <c r="AR96" s="24" t="n">
        <f aca="false">T96</f>
        <v>59</v>
      </c>
      <c r="AS96" s="24" t="n">
        <f aca="false">V96</f>
        <v>59</v>
      </c>
      <c r="AT96" s="27" t="n">
        <f aca="false">X96</f>
        <v>179</v>
      </c>
      <c r="AU96" s="27" t="n">
        <f aca="false">Z96</f>
        <v>179</v>
      </c>
      <c r="AV96" s="27" t="n">
        <f aca="false">AB96</f>
        <v>179</v>
      </c>
      <c r="AW96" s="27" t="n">
        <f aca="false">AD96</f>
        <v>179</v>
      </c>
      <c r="AX96" s="27" t="n">
        <f aca="false">AF96</f>
        <v>53</v>
      </c>
      <c r="AY96" s="27" t="n">
        <f aca="false">AJ96</f>
        <v>179</v>
      </c>
      <c r="AZ96" s="27" t="n">
        <f aca="false">AL96</f>
        <v>179</v>
      </c>
      <c r="BA96" s="28" t="n">
        <f aca="false">SUM(AM96:AZ96)</f>
        <v>1540</v>
      </c>
      <c r="BB96" s="28" t="n">
        <f aca="false">LARGE(AM96:AZ96,1)</f>
        <v>179</v>
      </c>
      <c r="BC96" s="28" t="n">
        <f aca="false">LARGE(AM96:AZ96,2)</f>
        <v>179</v>
      </c>
      <c r="BD96" s="28" t="n">
        <f aca="false">LARGE(AM96:AZ96,3)</f>
        <v>179</v>
      </c>
      <c r="BE96" s="29" t="n">
        <f aca="false">BA96-BB96-BC96-BD96</f>
        <v>1003</v>
      </c>
    </row>
    <row r="97" customFormat="false" ht="12.75" hidden="false" customHeight="false" outlineLevel="0" collapsed="false">
      <c r="A97" s="21" t="n">
        <v>91</v>
      </c>
      <c r="B97" s="22" t="s">
        <v>330</v>
      </c>
      <c r="C97" s="22" t="s">
        <v>331</v>
      </c>
      <c r="D97" s="23" t="n">
        <v>788</v>
      </c>
      <c r="E97" s="23" t="s">
        <v>1</v>
      </c>
      <c r="F97" s="22" t="s">
        <v>51</v>
      </c>
      <c r="G97" s="22"/>
      <c r="H97" s="22"/>
      <c r="I97" s="30" t="s">
        <v>68</v>
      </c>
      <c r="J97" s="25" t="n">
        <f aca="false">IF(ISNUMBER(I97)=FALSE(),IF(I97="-",$J$4+1,$J$4),IF(I97=1,0.7,I97))</f>
        <v>59</v>
      </c>
      <c r="K97" s="30" t="s">
        <v>68</v>
      </c>
      <c r="L97" s="25" t="n">
        <f aca="false">IF(ISNUMBER(K97)=FALSE(),IF(K97="-",$J$4+1,$J$4),IF(K97=1,0.7,K97))</f>
        <v>59</v>
      </c>
      <c r="M97" s="30" t="s">
        <v>68</v>
      </c>
      <c r="N97" s="25" t="n">
        <f aca="false">IF(ISNUMBER(M97)=FALSE(),IF(M97="-",$J$4+1,$J$4),IF(M97=1,0.7,M97))</f>
        <v>59</v>
      </c>
      <c r="O97" s="30" t="s">
        <v>68</v>
      </c>
      <c r="P97" s="25" t="n">
        <f aca="false">IF(ISNUMBER(O97)=FALSE(),IF(O97="-",$J$4+1,$J$4),IF(O97=1,0.7,O97))</f>
        <v>59</v>
      </c>
      <c r="Q97" s="30" t="s">
        <v>68</v>
      </c>
      <c r="R97" s="25" t="n">
        <f aca="false">IF(ISNUMBER(Q97)=FALSE(),IF(Q97="-",$J$4+1,$J$4),IF(Q97=1,0.7,Q97))</f>
        <v>59</v>
      </c>
      <c r="S97" s="30" t="s">
        <v>68</v>
      </c>
      <c r="T97" s="25" t="n">
        <f aca="false">IF(ISNUMBER(S97)=FALSE(),IF(S97="-",$J$4+1,$J$4),IF(S97=1,0.7,S97))</f>
        <v>59</v>
      </c>
      <c r="U97" s="30" t="s">
        <v>68</v>
      </c>
      <c r="V97" s="25" t="n">
        <f aca="false">IF(ISNUMBER(U97)=FALSE(),IF(U97="-",$J$4+1,$J$4),IF(U97=1,0.7,U97))</f>
        <v>59</v>
      </c>
      <c r="W97" s="24" t="s">
        <v>58</v>
      </c>
      <c r="X97" s="25" t="n">
        <f aca="false">IF(ISNUMBER(W97)=FALSE(),IF(W97="-",$X$4+1,$X$4),IF(W97=1,0.7,W97))</f>
        <v>179</v>
      </c>
      <c r="Y97" s="24" t="s">
        <v>58</v>
      </c>
      <c r="Z97" s="25" t="n">
        <f aca="false">IF(ISNUMBER(Y97)=FALSE(),IF(Y97="-",$X$4+1,$X$4),IF(Y97=1,0.7,Y97))</f>
        <v>179</v>
      </c>
      <c r="AA97" s="24" t="s">
        <v>58</v>
      </c>
      <c r="AB97" s="25" t="n">
        <f aca="false">IF(ISNUMBER(AA97)=FALSE(),IF(AA97="-",$X$4+1,$X$4),IF(AA97=1,0.7,AA97))</f>
        <v>179</v>
      </c>
      <c r="AC97" s="24" t="s">
        <v>58</v>
      </c>
      <c r="AD97" s="25" t="n">
        <f aca="false">IF(ISNUMBER(AC97)=FALSE(),IF(AC97="-",$X$4+1,$X$4),IF(AC97=1,0.7,AC97))</f>
        <v>179</v>
      </c>
      <c r="AE97" s="24" t="n">
        <v>54</v>
      </c>
      <c r="AF97" s="25" t="n">
        <f aca="false">IF(ISNUMBER(AE97)=FALSE(),IF(AE97="-",$X$4+1,$X$4),IF(AE97=1,0.7,AE97))</f>
        <v>54</v>
      </c>
      <c r="AG97" s="25" t="s">
        <v>54</v>
      </c>
      <c r="AH97" s="26" t="n">
        <v>0.261805555555556</v>
      </c>
      <c r="AI97" s="24" t="s">
        <v>58</v>
      </c>
      <c r="AJ97" s="25" t="n">
        <f aca="false">IF(ISNUMBER(AI97)=FALSE(),IF(AI97="-",$X$4+1,$X$4),IF(AI97=1,0.7,AI97))</f>
        <v>179</v>
      </c>
      <c r="AK97" s="24" t="s">
        <v>58</v>
      </c>
      <c r="AL97" s="25" t="n">
        <f aca="false">IF(ISNUMBER(AK97)=FALSE(),IF(AK97="-",$X$4+1,$X$4),IF(AK97=1,0.7,AK97))</f>
        <v>179</v>
      </c>
      <c r="AM97" s="24" t="n">
        <f aca="false">J97</f>
        <v>59</v>
      </c>
      <c r="AN97" s="24" t="n">
        <f aca="false">L97</f>
        <v>59</v>
      </c>
      <c r="AO97" s="24" t="n">
        <f aca="false">N97</f>
        <v>59</v>
      </c>
      <c r="AP97" s="24" t="n">
        <f aca="false">P97</f>
        <v>59</v>
      </c>
      <c r="AQ97" s="24" t="n">
        <f aca="false">R97</f>
        <v>59</v>
      </c>
      <c r="AR97" s="24" t="n">
        <f aca="false">T97</f>
        <v>59</v>
      </c>
      <c r="AS97" s="24" t="n">
        <f aca="false">V97</f>
        <v>59</v>
      </c>
      <c r="AT97" s="27" t="n">
        <f aca="false">X97</f>
        <v>179</v>
      </c>
      <c r="AU97" s="27" t="n">
        <f aca="false">Z97</f>
        <v>179</v>
      </c>
      <c r="AV97" s="27" t="n">
        <f aca="false">AB97</f>
        <v>179</v>
      </c>
      <c r="AW97" s="27" t="n">
        <f aca="false">AD97</f>
        <v>179</v>
      </c>
      <c r="AX97" s="27" t="n">
        <f aca="false">AF97</f>
        <v>54</v>
      </c>
      <c r="AY97" s="27" t="n">
        <f aca="false">AJ97</f>
        <v>179</v>
      </c>
      <c r="AZ97" s="27" t="n">
        <f aca="false">AL97</f>
        <v>179</v>
      </c>
      <c r="BA97" s="28" t="n">
        <f aca="false">SUM(AM97:AZ97)</f>
        <v>1541</v>
      </c>
      <c r="BB97" s="28" t="n">
        <f aca="false">LARGE(AM97:AZ97,1)</f>
        <v>179</v>
      </c>
      <c r="BC97" s="28" t="n">
        <f aca="false">LARGE(AM97:AZ97,2)</f>
        <v>179</v>
      </c>
      <c r="BD97" s="28" t="n">
        <f aca="false">LARGE(AM97:AZ97,3)</f>
        <v>179</v>
      </c>
      <c r="BE97" s="29" t="n">
        <f aca="false">BA97-BB97-BC97-BD97</f>
        <v>1004</v>
      </c>
    </row>
    <row r="98" customFormat="false" ht="12.75" hidden="false" customHeight="false" outlineLevel="0" collapsed="false">
      <c r="A98" s="21" t="n">
        <v>92</v>
      </c>
      <c r="B98" s="22" t="s">
        <v>332</v>
      </c>
      <c r="C98" s="22" t="s">
        <v>333</v>
      </c>
      <c r="D98" s="23" t="s">
        <v>334</v>
      </c>
      <c r="E98" s="23" t="s">
        <v>1</v>
      </c>
      <c r="F98" s="22" t="s">
        <v>65</v>
      </c>
      <c r="G98" s="22" t="s">
        <v>71</v>
      </c>
      <c r="H98" s="22"/>
      <c r="I98" s="30" t="s">
        <v>68</v>
      </c>
      <c r="J98" s="25" t="n">
        <f aca="false">IF(ISNUMBER(I98)=FALSE(),IF(I98="-",$J$4+1,$J$4),IF(I98=1,0.7,I98))</f>
        <v>59</v>
      </c>
      <c r="K98" s="30" t="s">
        <v>68</v>
      </c>
      <c r="L98" s="25" t="n">
        <f aca="false">IF(ISNUMBER(K98)=FALSE(),IF(K98="-",$J$4+1,$J$4),IF(K98=1,0.7,K98))</f>
        <v>59</v>
      </c>
      <c r="M98" s="30" t="s">
        <v>68</v>
      </c>
      <c r="N98" s="25" t="n">
        <f aca="false">IF(ISNUMBER(M98)=FALSE(),IF(M98="-",$J$4+1,$J$4),IF(M98=1,0.7,M98))</f>
        <v>59</v>
      </c>
      <c r="O98" s="30" t="s">
        <v>68</v>
      </c>
      <c r="P98" s="25" t="n">
        <f aca="false">IF(ISNUMBER(O98)=FALSE(),IF(O98="-",$J$4+1,$J$4),IF(O98=1,0.7,O98))</f>
        <v>59</v>
      </c>
      <c r="Q98" s="30" t="s">
        <v>68</v>
      </c>
      <c r="R98" s="25" t="n">
        <f aca="false">IF(ISNUMBER(Q98)=FALSE(),IF(Q98="-",$J$4+1,$J$4),IF(Q98=1,0.7,Q98))</f>
        <v>59</v>
      </c>
      <c r="S98" s="30" t="s">
        <v>68</v>
      </c>
      <c r="T98" s="25" t="n">
        <f aca="false">IF(ISNUMBER(S98)=FALSE(),IF(S98="-",$J$4+1,$J$4),IF(S98=1,0.7,S98))</f>
        <v>59</v>
      </c>
      <c r="U98" s="30" t="s">
        <v>68</v>
      </c>
      <c r="V98" s="25" t="n">
        <f aca="false">IF(ISNUMBER(U98)=FALSE(),IF(U98="-",$J$4+1,$J$4),IF(U98=1,0.7,U98))</f>
        <v>59</v>
      </c>
      <c r="W98" s="24" t="s">
        <v>58</v>
      </c>
      <c r="X98" s="25" t="n">
        <f aca="false">IF(ISNUMBER(W98)=FALSE(),IF(W98="-",$X$4+1,$X$4),IF(W98=1,0.7,W98))</f>
        <v>179</v>
      </c>
      <c r="Y98" s="24" t="s">
        <v>58</v>
      </c>
      <c r="Z98" s="25" t="n">
        <f aca="false">IF(ISNUMBER(Y98)=FALSE(),IF(Y98="-",$X$4+1,$X$4),IF(Y98=1,0.7,Y98))</f>
        <v>179</v>
      </c>
      <c r="AA98" s="24" t="s">
        <v>58</v>
      </c>
      <c r="AB98" s="25" t="n">
        <f aca="false">IF(ISNUMBER(AA98)=FALSE(),IF(AA98="-",$X$4+1,$X$4),IF(AA98=1,0.7,AA98))</f>
        <v>179</v>
      </c>
      <c r="AC98" s="24" t="s">
        <v>58</v>
      </c>
      <c r="AD98" s="25" t="n">
        <f aca="false">IF(ISNUMBER(AC98)=FALSE(),IF(AC98="-",$X$4+1,$X$4),IF(AC98=1,0.7,AC98))</f>
        <v>179</v>
      </c>
      <c r="AE98" s="24" t="n">
        <v>55</v>
      </c>
      <c r="AF98" s="25" t="n">
        <f aca="false">IF(ISNUMBER(AE98)=FALSE(),IF(AE98="-",$X$4+1,$X$4),IF(AE98=1,0.7,AE98))</f>
        <v>55</v>
      </c>
      <c r="AG98" s="25" t="s">
        <v>54</v>
      </c>
      <c r="AH98" s="26" t="n">
        <v>0.2625</v>
      </c>
      <c r="AI98" s="24" t="s">
        <v>58</v>
      </c>
      <c r="AJ98" s="25" t="n">
        <f aca="false">IF(ISNUMBER(AI98)=FALSE(),IF(AI98="-",$X$4+1,$X$4),IF(AI98=1,0.7,AI98))</f>
        <v>179</v>
      </c>
      <c r="AK98" s="24" t="s">
        <v>58</v>
      </c>
      <c r="AL98" s="25" t="n">
        <f aca="false">IF(ISNUMBER(AK98)=FALSE(),IF(AK98="-",$X$4+1,$X$4),IF(AK98=1,0.7,AK98))</f>
        <v>179</v>
      </c>
      <c r="AM98" s="24" t="n">
        <f aca="false">J98</f>
        <v>59</v>
      </c>
      <c r="AN98" s="24" t="n">
        <f aca="false">L98</f>
        <v>59</v>
      </c>
      <c r="AO98" s="24" t="n">
        <f aca="false">N98</f>
        <v>59</v>
      </c>
      <c r="AP98" s="24" t="n">
        <f aca="false">P98</f>
        <v>59</v>
      </c>
      <c r="AQ98" s="24" t="n">
        <f aca="false">R98</f>
        <v>59</v>
      </c>
      <c r="AR98" s="24" t="n">
        <f aca="false">T98</f>
        <v>59</v>
      </c>
      <c r="AS98" s="24" t="n">
        <f aca="false">V98</f>
        <v>59</v>
      </c>
      <c r="AT98" s="27" t="n">
        <f aca="false">X98</f>
        <v>179</v>
      </c>
      <c r="AU98" s="27" t="n">
        <f aca="false">Z98</f>
        <v>179</v>
      </c>
      <c r="AV98" s="27" t="n">
        <f aca="false">AB98</f>
        <v>179</v>
      </c>
      <c r="AW98" s="27" t="n">
        <f aca="false">AD98</f>
        <v>179</v>
      </c>
      <c r="AX98" s="27" t="n">
        <f aca="false">AF98</f>
        <v>55</v>
      </c>
      <c r="AY98" s="27" t="n">
        <f aca="false">AJ98</f>
        <v>179</v>
      </c>
      <c r="AZ98" s="27" t="n">
        <f aca="false">AL98</f>
        <v>179</v>
      </c>
      <c r="BA98" s="28" t="n">
        <f aca="false">SUM(AM98:AZ98)</f>
        <v>1542</v>
      </c>
      <c r="BB98" s="28" t="n">
        <f aca="false">LARGE(AM98:AZ98,1)</f>
        <v>179</v>
      </c>
      <c r="BC98" s="28" t="n">
        <f aca="false">LARGE(AM98:AZ98,2)</f>
        <v>179</v>
      </c>
      <c r="BD98" s="28" t="n">
        <f aca="false">LARGE(AM98:AZ98,3)</f>
        <v>179</v>
      </c>
      <c r="BE98" s="29" t="n">
        <f aca="false">BA98-BB98-BC98-BD98</f>
        <v>1005</v>
      </c>
    </row>
    <row r="99" customFormat="false" ht="12.75" hidden="false" customHeight="false" outlineLevel="0" collapsed="false">
      <c r="A99" s="21" t="n">
        <v>93</v>
      </c>
      <c r="B99" s="22" t="s">
        <v>335</v>
      </c>
      <c r="C99" s="22" t="s">
        <v>336</v>
      </c>
      <c r="D99" s="23" t="n">
        <v>321</v>
      </c>
      <c r="E99" s="23" t="s">
        <v>4</v>
      </c>
      <c r="F99" s="22"/>
      <c r="G99" s="22"/>
      <c r="H99" s="22"/>
      <c r="I99" s="30" t="s">
        <v>68</v>
      </c>
      <c r="J99" s="25" t="n">
        <f aca="false">IF(ISNUMBER(I99)=FALSE(),IF(I99="-",$J$4+1,$J$4),IF(I99=1,0.7,I99))</f>
        <v>59</v>
      </c>
      <c r="K99" s="30" t="s">
        <v>68</v>
      </c>
      <c r="L99" s="25" t="n">
        <f aca="false">IF(ISNUMBER(K99)=FALSE(),IF(K99="-",$J$4+1,$J$4),IF(K99=1,0.7,K99))</f>
        <v>59</v>
      </c>
      <c r="M99" s="30" t="s">
        <v>68</v>
      </c>
      <c r="N99" s="25" t="n">
        <f aca="false">IF(ISNUMBER(M99)=FALSE(),IF(M99="-",$J$4+1,$J$4),IF(M99=1,0.7,M99))</f>
        <v>59</v>
      </c>
      <c r="O99" s="30" t="s">
        <v>68</v>
      </c>
      <c r="P99" s="25" t="n">
        <f aca="false">IF(ISNUMBER(O99)=FALSE(),IF(O99="-",$J$4+1,$J$4),IF(O99=1,0.7,O99))</f>
        <v>59</v>
      </c>
      <c r="Q99" s="30" t="s">
        <v>68</v>
      </c>
      <c r="R99" s="25" t="n">
        <f aca="false">IF(ISNUMBER(Q99)=FALSE(),IF(Q99="-",$J$4+1,$J$4),IF(Q99=1,0.7,Q99))</f>
        <v>59</v>
      </c>
      <c r="S99" s="30" t="s">
        <v>68</v>
      </c>
      <c r="T99" s="25" t="n">
        <f aca="false">IF(ISNUMBER(S99)=FALSE(),IF(S99="-",$J$4+1,$J$4),IF(S99=1,0.7,S99))</f>
        <v>59</v>
      </c>
      <c r="U99" s="30" t="s">
        <v>68</v>
      </c>
      <c r="V99" s="25" t="n">
        <f aca="false">IF(ISNUMBER(U99)=FALSE(),IF(U99="-",$J$4+1,$J$4),IF(U99=1,0.7,U99))</f>
        <v>59</v>
      </c>
      <c r="W99" s="24" t="s">
        <v>58</v>
      </c>
      <c r="X99" s="25" t="n">
        <f aca="false">IF(ISNUMBER(W99)=FALSE(),IF(W99="-",$X$4+1,$X$4),IF(W99=1,0.7,W99))</f>
        <v>179</v>
      </c>
      <c r="Y99" s="24" t="s">
        <v>58</v>
      </c>
      <c r="Z99" s="25" t="n">
        <f aca="false">IF(ISNUMBER(Y99)=FALSE(),IF(Y99="-",$X$4+1,$X$4),IF(Y99=1,0.7,Y99))</f>
        <v>179</v>
      </c>
      <c r="AA99" s="24" t="s">
        <v>58</v>
      </c>
      <c r="AB99" s="25" t="n">
        <f aca="false">IF(ISNUMBER(AA99)=FALSE(),IF(AA99="-",$X$4+1,$X$4),IF(AA99=1,0.7,AA99))</f>
        <v>179</v>
      </c>
      <c r="AC99" s="24" t="s">
        <v>58</v>
      </c>
      <c r="AD99" s="25" t="n">
        <f aca="false">IF(ISNUMBER(AC99)=FALSE(),IF(AC99="-",$X$4+1,$X$4),IF(AC99=1,0.7,AC99))</f>
        <v>179</v>
      </c>
      <c r="AE99" s="24" t="n">
        <v>56</v>
      </c>
      <c r="AF99" s="25" t="n">
        <f aca="false">IF(ISNUMBER(AE99)=FALSE(),IF(AE99="-",$X$4+1,$X$4),IF(AE99=1,0.7,AE99))</f>
        <v>56</v>
      </c>
      <c r="AG99" s="25" t="s">
        <v>54</v>
      </c>
      <c r="AH99" s="26" t="n">
        <v>0.267361111111111</v>
      </c>
      <c r="AI99" s="24" t="s">
        <v>58</v>
      </c>
      <c r="AJ99" s="25" t="n">
        <f aca="false">IF(ISNUMBER(AI99)=FALSE(),IF(AI99="-",$X$4+1,$X$4),IF(AI99=1,0.7,AI99))</f>
        <v>179</v>
      </c>
      <c r="AK99" s="24" t="s">
        <v>58</v>
      </c>
      <c r="AL99" s="25" t="n">
        <f aca="false">IF(ISNUMBER(AK99)=FALSE(),IF(AK99="-",$X$4+1,$X$4),IF(AK99=1,0.7,AK99))</f>
        <v>179</v>
      </c>
      <c r="AM99" s="24" t="n">
        <f aca="false">J99</f>
        <v>59</v>
      </c>
      <c r="AN99" s="24" t="n">
        <f aca="false">L99</f>
        <v>59</v>
      </c>
      <c r="AO99" s="24" t="n">
        <f aca="false">N99</f>
        <v>59</v>
      </c>
      <c r="AP99" s="24" t="n">
        <f aca="false">P99</f>
        <v>59</v>
      </c>
      <c r="AQ99" s="24" t="n">
        <f aca="false">R99</f>
        <v>59</v>
      </c>
      <c r="AR99" s="24" t="n">
        <f aca="false">T99</f>
        <v>59</v>
      </c>
      <c r="AS99" s="24" t="n">
        <f aca="false">V99</f>
        <v>59</v>
      </c>
      <c r="AT99" s="27" t="n">
        <f aca="false">X99</f>
        <v>179</v>
      </c>
      <c r="AU99" s="27" t="n">
        <f aca="false">Z99</f>
        <v>179</v>
      </c>
      <c r="AV99" s="27" t="n">
        <f aca="false">AB99</f>
        <v>179</v>
      </c>
      <c r="AW99" s="27" t="n">
        <f aca="false">AD99</f>
        <v>179</v>
      </c>
      <c r="AX99" s="27" t="n">
        <f aca="false">AF99</f>
        <v>56</v>
      </c>
      <c r="AY99" s="27" t="n">
        <f aca="false">AJ99</f>
        <v>179</v>
      </c>
      <c r="AZ99" s="27" t="n">
        <f aca="false">AL99</f>
        <v>179</v>
      </c>
      <c r="BA99" s="28" t="n">
        <f aca="false">SUM(AM99:AZ99)</f>
        <v>1543</v>
      </c>
      <c r="BB99" s="28" t="n">
        <f aca="false">LARGE(AM99:AZ99,1)</f>
        <v>179</v>
      </c>
      <c r="BC99" s="28" t="n">
        <f aca="false">LARGE(AM99:AZ99,2)</f>
        <v>179</v>
      </c>
      <c r="BD99" s="28" t="n">
        <f aca="false">LARGE(AM99:AZ99,3)</f>
        <v>179</v>
      </c>
      <c r="BE99" s="29" t="n">
        <f aca="false">BA99-BB99-BC99-BD99</f>
        <v>1006</v>
      </c>
    </row>
    <row r="100" customFormat="false" ht="12.75" hidden="false" customHeight="false" outlineLevel="0" collapsed="false">
      <c r="A100" s="21" t="n">
        <v>94</v>
      </c>
      <c r="B100" s="22" t="s">
        <v>337</v>
      </c>
      <c r="C100" s="22" t="s">
        <v>338</v>
      </c>
      <c r="D100" s="23" t="s">
        <v>339</v>
      </c>
      <c r="E100" s="23" t="s">
        <v>1</v>
      </c>
      <c r="F100" s="22" t="s">
        <v>121</v>
      </c>
      <c r="G100" s="22" t="s">
        <v>174</v>
      </c>
      <c r="H100" s="22"/>
      <c r="I100" s="30" t="s">
        <v>68</v>
      </c>
      <c r="J100" s="25" t="n">
        <f aca="false">IF(ISNUMBER(I100)=FALSE(),IF(I100="-",$J$4+1,$J$4),IF(I100=1,0.7,I100))</f>
        <v>59</v>
      </c>
      <c r="K100" s="30" t="s">
        <v>68</v>
      </c>
      <c r="L100" s="25" t="n">
        <f aca="false">IF(ISNUMBER(K100)=FALSE(),IF(K100="-",$J$4+1,$J$4),IF(K100=1,0.7,K100))</f>
        <v>59</v>
      </c>
      <c r="M100" s="30" t="s">
        <v>68</v>
      </c>
      <c r="N100" s="25" t="n">
        <f aca="false">IF(ISNUMBER(M100)=FALSE(),IF(M100="-",$J$4+1,$J$4),IF(M100=1,0.7,M100))</f>
        <v>59</v>
      </c>
      <c r="O100" s="30" t="s">
        <v>68</v>
      </c>
      <c r="P100" s="25" t="n">
        <f aca="false">IF(ISNUMBER(O100)=FALSE(),IF(O100="-",$J$4+1,$J$4),IF(O100=1,0.7,O100))</f>
        <v>59</v>
      </c>
      <c r="Q100" s="30" t="s">
        <v>68</v>
      </c>
      <c r="R100" s="25" t="n">
        <f aca="false">IF(ISNUMBER(Q100)=FALSE(),IF(Q100="-",$J$4+1,$J$4),IF(Q100=1,0.7,Q100))</f>
        <v>59</v>
      </c>
      <c r="S100" s="30" t="s">
        <v>68</v>
      </c>
      <c r="T100" s="25" t="n">
        <f aca="false">IF(ISNUMBER(S100)=FALSE(),IF(S100="-",$J$4+1,$J$4),IF(S100=1,0.7,S100))</f>
        <v>59</v>
      </c>
      <c r="U100" s="30" t="s">
        <v>68</v>
      </c>
      <c r="V100" s="25" t="n">
        <f aca="false">IF(ISNUMBER(U100)=FALSE(),IF(U100="-",$J$4+1,$J$4),IF(U100=1,0.7,U100))</f>
        <v>59</v>
      </c>
      <c r="W100" s="24" t="s">
        <v>58</v>
      </c>
      <c r="X100" s="25" t="n">
        <f aca="false">IF(ISNUMBER(W100)=FALSE(),IF(W100="-",$X$4+1,$X$4),IF(W100=1,0.7,W100))</f>
        <v>179</v>
      </c>
      <c r="Y100" s="24" t="s">
        <v>58</v>
      </c>
      <c r="Z100" s="25" t="n">
        <f aca="false">IF(ISNUMBER(Y100)=FALSE(),IF(Y100="-",$X$4+1,$X$4),IF(Y100=1,0.7,Y100))</f>
        <v>179</v>
      </c>
      <c r="AA100" s="24" t="s">
        <v>58</v>
      </c>
      <c r="AB100" s="25" t="n">
        <f aca="false">IF(ISNUMBER(AA100)=FALSE(),IF(AA100="-",$X$4+1,$X$4),IF(AA100=1,0.7,AA100))</f>
        <v>179</v>
      </c>
      <c r="AC100" s="24" t="s">
        <v>58</v>
      </c>
      <c r="AD100" s="25" t="n">
        <f aca="false">IF(ISNUMBER(AC100)=FALSE(),IF(AC100="-",$X$4+1,$X$4),IF(AC100=1,0.7,AC100))</f>
        <v>179</v>
      </c>
      <c r="AE100" s="24" t="n">
        <v>57</v>
      </c>
      <c r="AF100" s="25" t="n">
        <f aca="false">IF(ISNUMBER(AE100)=FALSE(),IF(AE100="-",$X$4+1,$X$4),IF(AE100=1,0.7,AE100))</f>
        <v>57</v>
      </c>
      <c r="AG100" s="25" t="s">
        <v>54</v>
      </c>
      <c r="AH100" s="26" t="n">
        <v>0.267361111111111</v>
      </c>
      <c r="AI100" s="24" t="s">
        <v>58</v>
      </c>
      <c r="AJ100" s="25" t="n">
        <f aca="false">IF(ISNUMBER(AI100)=FALSE(),IF(AI100="-",$X$4+1,$X$4),IF(AI100=1,0.7,AI100))</f>
        <v>179</v>
      </c>
      <c r="AK100" s="24" t="s">
        <v>58</v>
      </c>
      <c r="AL100" s="25" t="n">
        <f aca="false">IF(ISNUMBER(AK100)=FALSE(),IF(AK100="-",$X$4+1,$X$4),IF(AK100=1,0.7,AK100))</f>
        <v>179</v>
      </c>
      <c r="AM100" s="24" t="n">
        <f aca="false">J100</f>
        <v>59</v>
      </c>
      <c r="AN100" s="24" t="n">
        <f aca="false">L100</f>
        <v>59</v>
      </c>
      <c r="AO100" s="24" t="n">
        <f aca="false">N100</f>
        <v>59</v>
      </c>
      <c r="AP100" s="24" t="n">
        <f aca="false">P100</f>
        <v>59</v>
      </c>
      <c r="AQ100" s="24" t="n">
        <f aca="false">R100</f>
        <v>59</v>
      </c>
      <c r="AR100" s="24" t="n">
        <f aca="false">T100</f>
        <v>59</v>
      </c>
      <c r="AS100" s="24" t="n">
        <f aca="false">V100</f>
        <v>59</v>
      </c>
      <c r="AT100" s="27" t="n">
        <f aca="false">X100</f>
        <v>179</v>
      </c>
      <c r="AU100" s="27" t="n">
        <f aca="false">Z100</f>
        <v>179</v>
      </c>
      <c r="AV100" s="27" t="n">
        <f aca="false">AB100</f>
        <v>179</v>
      </c>
      <c r="AW100" s="27" t="n">
        <f aca="false">AD100</f>
        <v>179</v>
      </c>
      <c r="AX100" s="27" t="n">
        <f aca="false">AF100</f>
        <v>57</v>
      </c>
      <c r="AY100" s="27" t="n">
        <f aca="false">AJ100</f>
        <v>179</v>
      </c>
      <c r="AZ100" s="27" t="n">
        <f aca="false">AL100</f>
        <v>179</v>
      </c>
      <c r="BA100" s="28" t="n">
        <f aca="false">SUM(AM100:AZ100)</f>
        <v>1544</v>
      </c>
      <c r="BB100" s="28" t="n">
        <f aca="false">LARGE(AM100:AZ100,1)</f>
        <v>179</v>
      </c>
      <c r="BC100" s="28" t="n">
        <f aca="false">LARGE(AM100:AZ100,2)</f>
        <v>179</v>
      </c>
      <c r="BD100" s="28" t="n">
        <f aca="false">LARGE(AM100:AZ100,3)</f>
        <v>179</v>
      </c>
      <c r="BE100" s="29" t="n">
        <f aca="false">BA100-BB100-BC100-BD100</f>
        <v>1007</v>
      </c>
    </row>
    <row r="101" customFormat="false" ht="12.75" hidden="false" customHeight="false" outlineLevel="0" collapsed="false">
      <c r="A101" s="21" t="n">
        <v>95</v>
      </c>
      <c r="B101" s="22" t="s">
        <v>340</v>
      </c>
      <c r="C101" s="22" t="s">
        <v>341</v>
      </c>
      <c r="D101" s="23" t="s">
        <v>342</v>
      </c>
      <c r="E101" s="23" t="s">
        <v>1</v>
      </c>
      <c r="F101" s="22"/>
      <c r="G101" s="22"/>
      <c r="H101" s="22"/>
      <c r="I101" s="30" t="s">
        <v>68</v>
      </c>
      <c r="J101" s="25" t="n">
        <f aca="false">IF(ISNUMBER(I101)=FALSE(),IF(I101="-",$J$4+1,$J$4),IF(I101=1,0.7,I101))</f>
        <v>59</v>
      </c>
      <c r="K101" s="30" t="s">
        <v>68</v>
      </c>
      <c r="L101" s="25" t="n">
        <f aca="false">IF(ISNUMBER(K101)=FALSE(),IF(K101="-",$J$4+1,$J$4),IF(K101=1,0.7,K101))</f>
        <v>59</v>
      </c>
      <c r="M101" s="30" t="s">
        <v>68</v>
      </c>
      <c r="N101" s="25" t="n">
        <f aca="false">IF(ISNUMBER(M101)=FALSE(),IF(M101="-",$J$4+1,$J$4),IF(M101=1,0.7,M101))</f>
        <v>59</v>
      </c>
      <c r="O101" s="30" t="s">
        <v>68</v>
      </c>
      <c r="P101" s="25" t="n">
        <f aca="false">IF(ISNUMBER(O101)=FALSE(),IF(O101="-",$J$4+1,$J$4),IF(O101=1,0.7,O101))</f>
        <v>59</v>
      </c>
      <c r="Q101" s="30" t="s">
        <v>68</v>
      </c>
      <c r="R101" s="25" t="n">
        <f aca="false">IF(ISNUMBER(Q101)=FALSE(),IF(Q101="-",$J$4+1,$J$4),IF(Q101=1,0.7,Q101))</f>
        <v>59</v>
      </c>
      <c r="S101" s="30" t="s">
        <v>68</v>
      </c>
      <c r="T101" s="25" t="n">
        <f aca="false">IF(ISNUMBER(S101)=FALSE(),IF(S101="-",$J$4+1,$J$4),IF(S101=1,0.7,S101))</f>
        <v>59</v>
      </c>
      <c r="U101" s="30" t="s">
        <v>68</v>
      </c>
      <c r="V101" s="25" t="n">
        <f aca="false">IF(ISNUMBER(U101)=FALSE(),IF(U101="-",$J$4+1,$J$4),IF(U101=1,0.7,U101))</f>
        <v>59</v>
      </c>
      <c r="W101" s="24" t="s">
        <v>58</v>
      </c>
      <c r="X101" s="25" t="n">
        <f aca="false">IF(ISNUMBER(W101)=FALSE(),IF(W101="-",$X$4+1,$X$4),IF(W101=1,0.7,W101))</f>
        <v>179</v>
      </c>
      <c r="Y101" s="24" t="s">
        <v>58</v>
      </c>
      <c r="Z101" s="25" t="n">
        <f aca="false">IF(ISNUMBER(Y101)=FALSE(),IF(Y101="-",$X$4+1,$X$4),IF(Y101=1,0.7,Y101))</f>
        <v>179</v>
      </c>
      <c r="AA101" s="24" t="s">
        <v>58</v>
      </c>
      <c r="AB101" s="25" t="n">
        <f aca="false">IF(ISNUMBER(AA101)=FALSE(),IF(AA101="-",$X$4+1,$X$4),IF(AA101=1,0.7,AA101))</f>
        <v>179</v>
      </c>
      <c r="AC101" s="24" t="s">
        <v>58</v>
      </c>
      <c r="AD101" s="25" t="n">
        <f aca="false">IF(ISNUMBER(AC101)=FALSE(),IF(AC101="-",$X$4+1,$X$4),IF(AC101=1,0.7,AC101))</f>
        <v>179</v>
      </c>
      <c r="AE101" s="24" t="n">
        <v>58</v>
      </c>
      <c r="AF101" s="25" t="n">
        <f aca="false">IF(ISNUMBER(AE101)=FALSE(),IF(AE101="-",$X$4+1,$X$4),IF(AE101=1,0.7,AE101))</f>
        <v>58</v>
      </c>
      <c r="AG101" s="25" t="s">
        <v>54</v>
      </c>
      <c r="AH101" s="26" t="n">
        <v>0.268055555555556</v>
      </c>
      <c r="AI101" s="24" t="s">
        <v>58</v>
      </c>
      <c r="AJ101" s="25" t="n">
        <f aca="false">IF(ISNUMBER(AI101)=FALSE(),IF(AI101="-",$X$4+1,$X$4),IF(AI101=1,0.7,AI101))</f>
        <v>179</v>
      </c>
      <c r="AK101" s="24" t="s">
        <v>58</v>
      </c>
      <c r="AL101" s="25" t="n">
        <f aca="false">IF(ISNUMBER(AK101)=FALSE(),IF(AK101="-",$X$4+1,$X$4),IF(AK101=1,0.7,AK101))</f>
        <v>179</v>
      </c>
      <c r="AM101" s="24" t="n">
        <f aca="false">J101</f>
        <v>59</v>
      </c>
      <c r="AN101" s="24" t="n">
        <f aca="false">L101</f>
        <v>59</v>
      </c>
      <c r="AO101" s="24" t="n">
        <f aca="false">N101</f>
        <v>59</v>
      </c>
      <c r="AP101" s="24" t="n">
        <f aca="false">P101</f>
        <v>59</v>
      </c>
      <c r="AQ101" s="24" t="n">
        <f aca="false">R101</f>
        <v>59</v>
      </c>
      <c r="AR101" s="24" t="n">
        <f aca="false">T101</f>
        <v>59</v>
      </c>
      <c r="AS101" s="24" t="n">
        <f aca="false">V101</f>
        <v>59</v>
      </c>
      <c r="AT101" s="27" t="n">
        <f aca="false">X101</f>
        <v>179</v>
      </c>
      <c r="AU101" s="27" t="n">
        <f aca="false">Z101</f>
        <v>179</v>
      </c>
      <c r="AV101" s="27" t="n">
        <f aca="false">AB101</f>
        <v>179</v>
      </c>
      <c r="AW101" s="27" t="n">
        <f aca="false">AD101</f>
        <v>179</v>
      </c>
      <c r="AX101" s="27" t="n">
        <f aca="false">AF101</f>
        <v>58</v>
      </c>
      <c r="AY101" s="27" t="n">
        <f aca="false">AJ101</f>
        <v>179</v>
      </c>
      <c r="AZ101" s="27" t="n">
        <f aca="false">AL101</f>
        <v>179</v>
      </c>
      <c r="BA101" s="28" t="n">
        <f aca="false">SUM(AM101:AZ101)</f>
        <v>1545</v>
      </c>
      <c r="BB101" s="28" t="n">
        <f aca="false">LARGE(AM101:AZ101,1)</f>
        <v>179</v>
      </c>
      <c r="BC101" s="28" t="n">
        <f aca="false">LARGE(AM101:AZ101,2)</f>
        <v>179</v>
      </c>
      <c r="BD101" s="28" t="n">
        <f aca="false">LARGE(AM101:AZ101,3)</f>
        <v>179</v>
      </c>
      <c r="BE101" s="29" t="n">
        <f aca="false">BA101-BB101-BC101-BD101</f>
        <v>1008</v>
      </c>
    </row>
    <row r="102" customFormat="false" ht="12.75" hidden="false" customHeight="false" outlineLevel="0" collapsed="false">
      <c r="A102" s="21" t="n">
        <v>96</v>
      </c>
      <c r="B102" s="27" t="s">
        <v>343</v>
      </c>
      <c r="C102" s="27" t="s">
        <v>344</v>
      </c>
      <c r="D102" s="31" t="s">
        <v>345</v>
      </c>
      <c r="E102" s="21" t="s">
        <v>1</v>
      </c>
      <c r="F102" s="27"/>
      <c r="G102" s="27"/>
      <c r="H102" s="27"/>
      <c r="I102" s="24" t="s">
        <v>58</v>
      </c>
      <c r="J102" s="25" t="n">
        <f aca="false">IF(ISNUMBER(I102)=FALSE(),IF(I102="-",$J$4+1,$J$4),IF(I102=1,0.7,I102))</f>
        <v>58</v>
      </c>
      <c r="K102" s="24" t="n">
        <v>31</v>
      </c>
      <c r="L102" s="25" t="n">
        <f aca="false">IF(ISNUMBER(K102)=FALSE(),IF(K102="-",$J$4+1,$J$4),IF(K102=1,0.7,K102))</f>
        <v>31</v>
      </c>
      <c r="M102" s="24" t="s">
        <v>58</v>
      </c>
      <c r="N102" s="25" t="n">
        <f aca="false">IF(ISNUMBER(M102)=FALSE(),IF(M102="-",$J$4+1,$J$4),IF(M102=1,0.7,M102))</f>
        <v>58</v>
      </c>
      <c r="O102" s="24" t="s">
        <v>58</v>
      </c>
      <c r="P102" s="25" t="n">
        <f aca="false">IF(ISNUMBER(O102)=FALSE(),IF(O102="-",$J$4+1,$J$4),IF(O102=1,0.7,O102))</f>
        <v>58</v>
      </c>
      <c r="Q102" s="24" t="n">
        <v>25</v>
      </c>
      <c r="R102" s="25" t="n">
        <f aca="false">IF(ISNUMBER(Q102)=FALSE(),IF(Q102="-",$J$4+1,$J$4),IF(Q102=1,0.7,Q102))</f>
        <v>25</v>
      </c>
      <c r="S102" s="24" t="n">
        <v>31</v>
      </c>
      <c r="T102" s="25" t="n">
        <f aca="false">IF(ISNUMBER(S102)=FALSE(),IF(S102="-",$J$4+1,$J$4),IF(S102=1,0.7,S102))</f>
        <v>31</v>
      </c>
      <c r="U102" s="24" t="n">
        <v>28</v>
      </c>
      <c r="V102" s="25" t="n">
        <f aca="false">IF(ISNUMBER(U102)=FALSE(),IF(U102="-",$J$4+1,$J$4),IF(U102=1,0.7,U102))</f>
        <v>28</v>
      </c>
      <c r="W102" s="21" t="s">
        <v>68</v>
      </c>
      <c r="X102" s="25" t="n">
        <f aca="false">IF(ISNUMBER(W102)=FALSE(),IF(W102="-",$X$4+1,$X$4),IF(W102=1,0.7,W102))</f>
        <v>180</v>
      </c>
      <c r="Y102" s="21" t="s">
        <v>68</v>
      </c>
      <c r="Z102" s="25" t="n">
        <f aca="false">IF(ISNUMBER(Y102)=FALSE(),IF(Y102="-",$X$4+1,$X$4),IF(Y102=1,0.7,Y102))</f>
        <v>180</v>
      </c>
      <c r="AA102" s="21" t="s">
        <v>68</v>
      </c>
      <c r="AB102" s="25" t="n">
        <f aca="false">IF(ISNUMBER(AA102)=FALSE(),IF(AA102="-",$X$4+1,$X$4),IF(AA102=1,0.7,AA102))</f>
        <v>180</v>
      </c>
      <c r="AC102" s="21" t="s">
        <v>68</v>
      </c>
      <c r="AD102" s="25" t="n">
        <f aca="false">IF(ISNUMBER(AC102)=FALSE(),IF(AC102="-",$X$4+1,$X$4),IF(AC102=1,0.7,AC102))</f>
        <v>180</v>
      </c>
      <c r="AE102" s="21" t="s">
        <v>68</v>
      </c>
      <c r="AF102" s="25" t="n">
        <f aca="false">IF(ISNUMBER(AE102)=FALSE(),IF(AE102="-",$X$4+1,$X$4),IF(AE102=1,0.7,AE102))</f>
        <v>180</v>
      </c>
      <c r="AG102" s="21"/>
      <c r="AH102" s="21"/>
      <c r="AI102" s="21" t="s">
        <v>68</v>
      </c>
      <c r="AJ102" s="25" t="n">
        <f aca="false">IF(ISNUMBER(AI102)=FALSE(),IF(AI102="-",$X$4+1,$X$4),IF(AI102=1,0.7,AI102))</f>
        <v>180</v>
      </c>
      <c r="AK102" s="21" t="s">
        <v>68</v>
      </c>
      <c r="AL102" s="25" t="n">
        <f aca="false">IF(ISNUMBER(AK102)=FALSE(),IF(AK102="-",$X$4+1,$X$4),IF(AK102=1,0.7,AK102))</f>
        <v>180</v>
      </c>
      <c r="AM102" s="24" t="n">
        <f aca="false">J102</f>
        <v>58</v>
      </c>
      <c r="AN102" s="24" t="n">
        <f aca="false">L102</f>
        <v>31</v>
      </c>
      <c r="AO102" s="24" t="n">
        <f aca="false">N102</f>
        <v>58</v>
      </c>
      <c r="AP102" s="24" t="n">
        <f aca="false">P102</f>
        <v>58</v>
      </c>
      <c r="AQ102" s="24" t="n">
        <f aca="false">R102</f>
        <v>25</v>
      </c>
      <c r="AR102" s="24" t="n">
        <f aca="false">T102</f>
        <v>31</v>
      </c>
      <c r="AS102" s="24" t="n">
        <f aca="false">V102</f>
        <v>28</v>
      </c>
      <c r="AT102" s="27" t="n">
        <f aca="false">X102</f>
        <v>180</v>
      </c>
      <c r="AU102" s="27" t="n">
        <f aca="false">Z102</f>
        <v>180</v>
      </c>
      <c r="AV102" s="27" t="n">
        <f aca="false">AB102</f>
        <v>180</v>
      </c>
      <c r="AW102" s="27" t="n">
        <f aca="false">AD102</f>
        <v>180</v>
      </c>
      <c r="AX102" s="27" t="n">
        <f aca="false">AF102</f>
        <v>180</v>
      </c>
      <c r="AY102" s="27" t="n">
        <f aca="false">AJ102</f>
        <v>180</v>
      </c>
      <c r="AZ102" s="27" t="n">
        <f aca="false">AL102</f>
        <v>180</v>
      </c>
      <c r="BA102" s="28" t="n">
        <f aca="false">SUM(AM102:AZ102)</f>
        <v>1549</v>
      </c>
      <c r="BB102" s="28" t="n">
        <f aca="false">LARGE(AM102:AZ102,1)</f>
        <v>180</v>
      </c>
      <c r="BC102" s="28" t="n">
        <f aca="false">LARGE(AM102:AZ102,2)</f>
        <v>180</v>
      </c>
      <c r="BD102" s="28" t="n">
        <f aca="false">LARGE(AM102:AZ102,3)</f>
        <v>180</v>
      </c>
      <c r="BE102" s="29" t="n">
        <f aca="false">BA102-BB102-BC102-BD102</f>
        <v>1009</v>
      </c>
    </row>
    <row r="103" customFormat="false" ht="12.75" hidden="false" customHeight="false" outlineLevel="0" collapsed="false">
      <c r="A103" s="21" t="n">
        <v>97</v>
      </c>
      <c r="B103" s="22" t="s">
        <v>346</v>
      </c>
      <c r="C103" s="22" t="s">
        <v>347</v>
      </c>
      <c r="D103" s="23" t="n">
        <v>111</v>
      </c>
      <c r="E103" s="23" t="s">
        <v>9</v>
      </c>
      <c r="F103" s="22" t="s">
        <v>51</v>
      </c>
      <c r="G103" s="22" t="s">
        <v>348</v>
      </c>
      <c r="H103" s="22"/>
      <c r="I103" s="30" t="s">
        <v>68</v>
      </c>
      <c r="J103" s="25" t="n">
        <f aca="false">IF(ISNUMBER(I103)=FALSE(),IF(I103="-",$J$4+1,$J$4),IF(I103=1,0.7,I103))</f>
        <v>59</v>
      </c>
      <c r="K103" s="30" t="s">
        <v>68</v>
      </c>
      <c r="L103" s="25" t="n">
        <f aca="false">IF(ISNUMBER(K103)=FALSE(),IF(K103="-",$J$4+1,$J$4),IF(K103=1,0.7,K103))</f>
        <v>59</v>
      </c>
      <c r="M103" s="30" t="s">
        <v>68</v>
      </c>
      <c r="N103" s="25" t="n">
        <f aca="false">IF(ISNUMBER(M103)=FALSE(),IF(M103="-",$J$4+1,$J$4),IF(M103=1,0.7,M103))</f>
        <v>59</v>
      </c>
      <c r="O103" s="30" t="s">
        <v>68</v>
      </c>
      <c r="P103" s="25" t="n">
        <f aca="false">IF(ISNUMBER(O103)=FALSE(),IF(O103="-",$J$4+1,$J$4),IF(O103=1,0.7,O103))</f>
        <v>59</v>
      </c>
      <c r="Q103" s="30" t="s">
        <v>68</v>
      </c>
      <c r="R103" s="25" t="n">
        <f aca="false">IF(ISNUMBER(Q103)=FALSE(),IF(Q103="-",$J$4+1,$J$4),IF(Q103=1,0.7,Q103))</f>
        <v>59</v>
      </c>
      <c r="S103" s="30" t="s">
        <v>68</v>
      </c>
      <c r="T103" s="25" t="n">
        <f aca="false">IF(ISNUMBER(S103)=FALSE(),IF(S103="-",$J$4+1,$J$4),IF(S103=1,0.7,S103))</f>
        <v>59</v>
      </c>
      <c r="U103" s="30" t="s">
        <v>68</v>
      </c>
      <c r="V103" s="25" t="n">
        <f aca="false">IF(ISNUMBER(U103)=FALSE(),IF(U103="-",$J$4+1,$J$4),IF(U103=1,0.7,U103))</f>
        <v>59</v>
      </c>
      <c r="W103" s="24" t="s">
        <v>58</v>
      </c>
      <c r="X103" s="25" t="n">
        <f aca="false">IF(ISNUMBER(W103)=FALSE(),IF(W103="-",$X$4+1,$X$4),IF(W103=1,0.7,W103))</f>
        <v>179</v>
      </c>
      <c r="Y103" s="24" t="s">
        <v>58</v>
      </c>
      <c r="Z103" s="25" t="n">
        <f aca="false">IF(ISNUMBER(Y103)=FALSE(),IF(Y103="-",$X$4+1,$X$4),IF(Y103=1,0.7,Y103))</f>
        <v>179</v>
      </c>
      <c r="AA103" s="24" t="s">
        <v>58</v>
      </c>
      <c r="AB103" s="25" t="n">
        <f aca="false">IF(ISNUMBER(AA103)=FALSE(),IF(AA103="-",$X$4+1,$X$4),IF(AA103=1,0.7,AA103))</f>
        <v>179</v>
      </c>
      <c r="AC103" s="24" t="s">
        <v>58</v>
      </c>
      <c r="AD103" s="25" t="n">
        <f aca="false">IF(ISNUMBER(AC103)=FALSE(),IF(AC103="-",$X$4+1,$X$4),IF(AC103=1,0.7,AC103))</f>
        <v>179</v>
      </c>
      <c r="AE103" s="24" t="n">
        <v>60</v>
      </c>
      <c r="AF103" s="25" t="n">
        <f aca="false">IF(ISNUMBER(AE103)=FALSE(),IF(AE103="-",$X$4+1,$X$4),IF(AE103=1,0.7,AE103))</f>
        <v>60</v>
      </c>
      <c r="AG103" s="25" t="s">
        <v>54</v>
      </c>
      <c r="AH103" s="26" t="n">
        <v>0.291666666666667</v>
      </c>
      <c r="AI103" s="24" t="s">
        <v>58</v>
      </c>
      <c r="AJ103" s="25" t="n">
        <f aca="false">IF(ISNUMBER(AI103)=FALSE(),IF(AI103="-",$X$4+1,$X$4),IF(AI103=1,0.7,AI103))</f>
        <v>179</v>
      </c>
      <c r="AK103" s="24" t="s">
        <v>58</v>
      </c>
      <c r="AL103" s="25" t="n">
        <f aca="false">IF(ISNUMBER(AK103)=FALSE(),IF(AK103="-",$X$4+1,$X$4),IF(AK103=1,0.7,AK103))</f>
        <v>179</v>
      </c>
      <c r="AM103" s="24" t="n">
        <f aca="false">J103</f>
        <v>59</v>
      </c>
      <c r="AN103" s="24" t="n">
        <f aca="false">L103</f>
        <v>59</v>
      </c>
      <c r="AO103" s="24" t="n">
        <f aca="false">N103</f>
        <v>59</v>
      </c>
      <c r="AP103" s="24" t="n">
        <f aca="false">P103</f>
        <v>59</v>
      </c>
      <c r="AQ103" s="24" t="n">
        <f aca="false">R103</f>
        <v>59</v>
      </c>
      <c r="AR103" s="24" t="n">
        <f aca="false">T103</f>
        <v>59</v>
      </c>
      <c r="AS103" s="24" t="n">
        <f aca="false">V103</f>
        <v>59</v>
      </c>
      <c r="AT103" s="27" t="n">
        <f aca="false">X103</f>
        <v>179</v>
      </c>
      <c r="AU103" s="27" t="n">
        <f aca="false">Z103</f>
        <v>179</v>
      </c>
      <c r="AV103" s="27" t="n">
        <f aca="false">AB103</f>
        <v>179</v>
      </c>
      <c r="AW103" s="27" t="n">
        <f aca="false">AD103</f>
        <v>179</v>
      </c>
      <c r="AX103" s="27" t="n">
        <f aca="false">AF103</f>
        <v>60</v>
      </c>
      <c r="AY103" s="27" t="n">
        <f aca="false">AJ103</f>
        <v>179</v>
      </c>
      <c r="AZ103" s="27" t="n">
        <f aca="false">AL103</f>
        <v>179</v>
      </c>
      <c r="BA103" s="28" t="n">
        <f aca="false">SUM(AM103:AZ103)</f>
        <v>1547</v>
      </c>
      <c r="BB103" s="28" t="n">
        <f aca="false">LARGE(AM103:AZ103,1)</f>
        <v>179</v>
      </c>
      <c r="BC103" s="28" t="n">
        <f aca="false">LARGE(AM103:AZ103,2)</f>
        <v>179</v>
      </c>
      <c r="BD103" s="28" t="n">
        <f aca="false">LARGE(AM103:AZ103,3)</f>
        <v>179</v>
      </c>
      <c r="BE103" s="29" t="n">
        <f aca="false">BA103-BB103-BC103-BD103</f>
        <v>1010</v>
      </c>
    </row>
    <row r="104" customFormat="false" ht="12.75" hidden="false" customHeight="false" outlineLevel="0" collapsed="false">
      <c r="A104" s="21" t="n">
        <v>98</v>
      </c>
      <c r="B104" s="22" t="s">
        <v>349</v>
      </c>
      <c r="C104" s="22" t="s">
        <v>350</v>
      </c>
      <c r="D104" s="23" t="n">
        <v>57</v>
      </c>
      <c r="E104" s="23" t="s">
        <v>9</v>
      </c>
      <c r="F104" s="22" t="s">
        <v>102</v>
      </c>
      <c r="G104" s="22" t="s">
        <v>66</v>
      </c>
      <c r="H104" s="22"/>
      <c r="I104" s="30" t="s">
        <v>68</v>
      </c>
      <c r="J104" s="25" t="n">
        <f aca="false">IF(ISNUMBER(I104)=FALSE(),IF(I104="-",$J$4+1,$J$4),IF(I104=1,0.7,I104))</f>
        <v>59</v>
      </c>
      <c r="K104" s="30" t="s">
        <v>68</v>
      </c>
      <c r="L104" s="25" t="n">
        <f aca="false">IF(ISNUMBER(K104)=FALSE(),IF(K104="-",$J$4+1,$J$4),IF(K104=1,0.7,K104))</f>
        <v>59</v>
      </c>
      <c r="M104" s="30" t="s">
        <v>68</v>
      </c>
      <c r="N104" s="25" t="n">
        <f aca="false">IF(ISNUMBER(M104)=FALSE(),IF(M104="-",$J$4+1,$J$4),IF(M104=1,0.7,M104))</f>
        <v>59</v>
      </c>
      <c r="O104" s="30" t="s">
        <v>68</v>
      </c>
      <c r="P104" s="25" t="n">
        <f aca="false">IF(ISNUMBER(O104)=FALSE(),IF(O104="-",$J$4+1,$J$4),IF(O104=1,0.7,O104))</f>
        <v>59</v>
      </c>
      <c r="Q104" s="30" t="s">
        <v>68</v>
      </c>
      <c r="R104" s="25" t="n">
        <f aca="false">IF(ISNUMBER(Q104)=FALSE(),IF(Q104="-",$J$4+1,$J$4),IF(Q104=1,0.7,Q104))</f>
        <v>59</v>
      </c>
      <c r="S104" s="30" t="s">
        <v>68</v>
      </c>
      <c r="T104" s="25" t="n">
        <f aca="false">IF(ISNUMBER(S104)=FALSE(),IF(S104="-",$J$4+1,$J$4),IF(S104=1,0.7,S104))</f>
        <v>59</v>
      </c>
      <c r="U104" s="30" t="s">
        <v>68</v>
      </c>
      <c r="V104" s="25" t="n">
        <f aca="false">IF(ISNUMBER(U104)=FALSE(),IF(U104="-",$J$4+1,$J$4),IF(U104=1,0.7,U104))</f>
        <v>59</v>
      </c>
      <c r="W104" s="24" t="s">
        <v>58</v>
      </c>
      <c r="X104" s="25" t="n">
        <f aca="false">IF(ISNUMBER(W104)=FALSE(),IF(W104="-",$X$4+1,$X$4),IF(W104=1,0.7,W104))</f>
        <v>179</v>
      </c>
      <c r="Y104" s="24" t="s">
        <v>58</v>
      </c>
      <c r="Z104" s="25" t="n">
        <f aca="false">IF(ISNUMBER(Y104)=FALSE(),IF(Y104="-",$X$4+1,$X$4),IF(Y104=1,0.7,Y104))</f>
        <v>179</v>
      </c>
      <c r="AA104" s="24" t="s">
        <v>58</v>
      </c>
      <c r="AB104" s="25" t="n">
        <f aca="false">IF(ISNUMBER(AA104)=FALSE(),IF(AA104="-",$X$4+1,$X$4),IF(AA104=1,0.7,AA104))</f>
        <v>179</v>
      </c>
      <c r="AC104" s="24" t="s">
        <v>58</v>
      </c>
      <c r="AD104" s="25" t="n">
        <f aca="false">IF(ISNUMBER(AC104)=FALSE(),IF(AC104="-",$X$4+1,$X$4),IF(AC104=1,0.7,AC104))</f>
        <v>179</v>
      </c>
      <c r="AE104" s="24" t="n">
        <v>61</v>
      </c>
      <c r="AF104" s="25" t="n">
        <f aca="false">IF(ISNUMBER(AE104)=FALSE(),IF(AE104="-",$X$4+1,$X$4),IF(AE104=1,0.7,AE104))</f>
        <v>61</v>
      </c>
      <c r="AG104" s="25" t="s">
        <v>54</v>
      </c>
      <c r="AH104" s="26" t="n">
        <v>0.292361111111111</v>
      </c>
      <c r="AI104" s="24" t="s">
        <v>58</v>
      </c>
      <c r="AJ104" s="25" t="n">
        <f aca="false">IF(ISNUMBER(AI104)=FALSE(),IF(AI104="-",$X$4+1,$X$4),IF(AI104=1,0.7,AI104))</f>
        <v>179</v>
      </c>
      <c r="AK104" s="24" t="s">
        <v>93</v>
      </c>
      <c r="AL104" s="25" t="n">
        <f aca="false">IF(ISNUMBER(AK104)=FALSE(),IF(AK104="-",$X$4+1,$X$4),IF(AK104=1,0.7,AK104))</f>
        <v>179</v>
      </c>
      <c r="AM104" s="24" t="n">
        <f aca="false">J104</f>
        <v>59</v>
      </c>
      <c r="AN104" s="24" t="n">
        <f aca="false">L104</f>
        <v>59</v>
      </c>
      <c r="AO104" s="24" t="n">
        <f aca="false">N104</f>
        <v>59</v>
      </c>
      <c r="AP104" s="24" t="n">
        <f aca="false">P104</f>
        <v>59</v>
      </c>
      <c r="AQ104" s="24" t="n">
        <f aca="false">R104</f>
        <v>59</v>
      </c>
      <c r="AR104" s="24" t="n">
        <f aca="false">T104</f>
        <v>59</v>
      </c>
      <c r="AS104" s="24" t="n">
        <f aca="false">V104</f>
        <v>59</v>
      </c>
      <c r="AT104" s="27" t="n">
        <f aca="false">X104</f>
        <v>179</v>
      </c>
      <c r="AU104" s="27" t="n">
        <f aca="false">Z104</f>
        <v>179</v>
      </c>
      <c r="AV104" s="27" t="n">
        <f aca="false">AB104</f>
        <v>179</v>
      </c>
      <c r="AW104" s="27" t="n">
        <f aca="false">AD104</f>
        <v>179</v>
      </c>
      <c r="AX104" s="27" t="n">
        <f aca="false">AF104</f>
        <v>61</v>
      </c>
      <c r="AY104" s="27" t="n">
        <f aca="false">AJ104</f>
        <v>179</v>
      </c>
      <c r="AZ104" s="27" t="n">
        <f aca="false">AL104</f>
        <v>179</v>
      </c>
      <c r="BA104" s="28" t="n">
        <f aca="false">SUM(AM104:AZ104)</f>
        <v>1548</v>
      </c>
      <c r="BB104" s="28" t="n">
        <f aca="false">LARGE(AM104:AZ104,1)</f>
        <v>179</v>
      </c>
      <c r="BC104" s="28" t="n">
        <f aca="false">LARGE(AM104:AZ104,2)</f>
        <v>179</v>
      </c>
      <c r="BD104" s="28" t="n">
        <f aca="false">LARGE(AM104:AZ104,3)</f>
        <v>179</v>
      </c>
      <c r="BE104" s="29" t="n">
        <f aca="false">BA104-BB104-BC104-BD104</f>
        <v>1011</v>
      </c>
    </row>
    <row r="105" customFormat="false" ht="12.75" hidden="false" customHeight="false" outlineLevel="0" collapsed="false">
      <c r="A105" s="21" t="n">
        <v>99</v>
      </c>
      <c r="B105" s="22" t="s">
        <v>351</v>
      </c>
      <c r="C105" s="22" t="s">
        <v>352</v>
      </c>
      <c r="D105" s="23" t="s">
        <v>353</v>
      </c>
      <c r="E105" s="23" t="s">
        <v>4</v>
      </c>
      <c r="F105" s="22"/>
      <c r="G105" s="22"/>
      <c r="H105" s="22"/>
      <c r="I105" s="30" t="s">
        <v>68</v>
      </c>
      <c r="J105" s="25" t="n">
        <f aca="false">IF(ISNUMBER(I105)=FALSE(),IF(I105="-",$J$4+1,$J$4),IF(I105=1,0.7,I105))</f>
        <v>59</v>
      </c>
      <c r="K105" s="30" t="s">
        <v>68</v>
      </c>
      <c r="L105" s="25" t="n">
        <f aca="false">IF(ISNUMBER(K105)=FALSE(),IF(K105="-",$J$4+1,$J$4),IF(K105=1,0.7,K105))</f>
        <v>59</v>
      </c>
      <c r="M105" s="30" t="s">
        <v>68</v>
      </c>
      <c r="N105" s="25" t="n">
        <f aca="false">IF(ISNUMBER(M105)=FALSE(),IF(M105="-",$J$4+1,$J$4),IF(M105=1,0.7,M105))</f>
        <v>59</v>
      </c>
      <c r="O105" s="30" t="s">
        <v>68</v>
      </c>
      <c r="P105" s="25" t="n">
        <f aca="false">IF(ISNUMBER(O105)=FALSE(),IF(O105="-",$J$4+1,$J$4),IF(O105=1,0.7,O105))</f>
        <v>59</v>
      </c>
      <c r="Q105" s="30" t="s">
        <v>68</v>
      </c>
      <c r="R105" s="25" t="n">
        <f aca="false">IF(ISNUMBER(Q105)=FALSE(),IF(Q105="-",$J$4+1,$J$4),IF(Q105=1,0.7,Q105))</f>
        <v>59</v>
      </c>
      <c r="S105" s="30" t="s">
        <v>68</v>
      </c>
      <c r="T105" s="25" t="n">
        <f aca="false">IF(ISNUMBER(S105)=FALSE(),IF(S105="-",$J$4+1,$J$4),IF(S105=1,0.7,S105))</f>
        <v>59</v>
      </c>
      <c r="U105" s="30" t="s">
        <v>68</v>
      </c>
      <c r="V105" s="25" t="n">
        <f aca="false">IF(ISNUMBER(U105)=FALSE(),IF(U105="-",$J$4+1,$J$4),IF(U105=1,0.7,U105))</f>
        <v>59</v>
      </c>
      <c r="W105" s="24" t="s">
        <v>58</v>
      </c>
      <c r="X105" s="25" t="n">
        <f aca="false">IF(ISNUMBER(W105)=FALSE(),IF(W105="-",$X$4+1,$X$4),IF(W105=1,0.7,W105))</f>
        <v>179</v>
      </c>
      <c r="Y105" s="24" t="s">
        <v>58</v>
      </c>
      <c r="Z105" s="25" t="n">
        <f aca="false">IF(ISNUMBER(Y105)=FALSE(),IF(Y105="-",$X$4+1,$X$4),IF(Y105=1,0.7,Y105))</f>
        <v>179</v>
      </c>
      <c r="AA105" s="24" t="s">
        <v>58</v>
      </c>
      <c r="AB105" s="25" t="n">
        <f aca="false">IF(ISNUMBER(AA105)=FALSE(),IF(AA105="-",$X$4+1,$X$4),IF(AA105=1,0.7,AA105))</f>
        <v>179</v>
      </c>
      <c r="AC105" s="24" t="s">
        <v>58</v>
      </c>
      <c r="AD105" s="25" t="n">
        <f aca="false">IF(ISNUMBER(AC105)=FALSE(),IF(AC105="-",$X$4+1,$X$4),IF(AC105=1,0.7,AC105))</f>
        <v>179</v>
      </c>
      <c r="AE105" s="24" t="n">
        <v>62</v>
      </c>
      <c r="AF105" s="25" t="n">
        <f aca="false">IF(ISNUMBER(AE105)=FALSE(),IF(AE105="-",$X$4+1,$X$4),IF(AE105=1,0.7,AE105))</f>
        <v>62</v>
      </c>
      <c r="AG105" s="25" t="s">
        <v>54</v>
      </c>
      <c r="AH105" s="26" t="n">
        <v>0.29375</v>
      </c>
      <c r="AI105" s="24" t="s">
        <v>58</v>
      </c>
      <c r="AJ105" s="25" t="n">
        <f aca="false">IF(ISNUMBER(AI105)=FALSE(),IF(AI105="-",$X$4+1,$X$4),IF(AI105=1,0.7,AI105))</f>
        <v>179</v>
      </c>
      <c r="AK105" s="24" t="s">
        <v>58</v>
      </c>
      <c r="AL105" s="25" t="n">
        <f aca="false">IF(ISNUMBER(AK105)=FALSE(),IF(AK105="-",$X$4+1,$X$4),IF(AK105=1,0.7,AK105))</f>
        <v>179</v>
      </c>
      <c r="AM105" s="24" t="n">
        <f aca="false">J105</f>
        <v>59</v>
      </c>
      <c r="AN105" s="24" t="n">
        <f aca="false">L105</f>
        <v>59</v>
      </c>
      <c r="AO105" s="24" t="n">
        <f aca="false">N105</f>
        <v>59</v>
      </c>
      <c r="AP105" s="24" t="n">
        <f aca="false">P105</f>
        <v>59</v>
      </c>
      <c r="AQ105" s="24" t="n">
        <f aca="false">R105</f>
        <v>59</v>
      </c>
      <c r="AR105" s="24" t="n">
        <f aca="false">T105</f>
        <v>59</v>
      </c>
      <c r="AS105" s="24" t="n">
        <f aca="false">V105</f>
        <v>59</v>
      </c>
      <c r="AT105" s="27" t="n">
        <f aca="false">X105</f>
        <v>179</v>
      </c>
      <c r="AU105" s="27" t="n">
        <f aca="false">Z105</f>
        <v>179</v>
      </c>
      <c r="AV105" s="27" t="n">
        <f aca="false">AB105</f>
        <v>179</v>
      </c>
      <c r="AW105" s="27" t="n">
        <f aca="false">AD105</f>
        <v>179</v>
      </c>
      <c r="AX105" s="27" t="n">
        <f aca="false">AF105</f>
        <v>62</v>
      </c>
      <c r="AY105" s="27" t="n">
        <f aca="false">AJ105</f>
        <v>179</v>
      </c>
      <c r="AZ105" s="27" t="n">
        <f aca="false">AL105</f>
        <v>179</v>
      </c>
      <c r="BA105" s="28" t="n">
        <f aca="false">SUM(AM105:AZ105)</f>
        <v>1549</v>
      </c>
      <c r="BB105" s="28" t="n">
        <f aca="false">LARGE(AM105:AZ105,1)</f>
        <v>179</v>
      </c>
      <c r="BC105" s="28" t="n">
        <f aca="false">LARGE(AM105:AZ105,2)</f>
        <v>179</v>
      </c>
      <c r="BD105" s="28" t="n">
        <f aca="false">LARGE(AM105:AZ105,3)</f>
        <v>179</v>
      </c>
      <c r="BE105" s="29" t="n">
        <f aca="false">BA105-BB105-BC105-BD105</f>
        <v>1012</v>
      </c>
    </row>
    <row r="106" customFormat="false" ht="12.75" hidden="false" customHeight="false" outlineLevel="0" collapsed="false">
      <c r="A106" s="21" t="n">
        <v>100</v>
      </c>
      <c r="B106" s="22" t="s">
        <v>354</v>
      </c>
      <c r="C106" s="22" t="s">
        <v>321</v>
      </c>
      <c r="D106" s="23" t="n">
        <v>250</v>
      </c>
      <c r="E106" s="23" t="s">
        <v>1</v>
      </c>
      <c r="F106" s="22" t="s">
        <v>65</v>
      </c>
      <c r="G106" s="22" t="s">
        <v>71</v>
      </c>
      <c r="H106" s="22"/>
      <c r="I106" s="30" t="s">
        <v>68</v>
      </c>
      <c r="J106" s="25" t="n">
        <f aca="false">IF(ISNUMBER(I106)=FALSE(),IF(I106="-",$J$4+1,$J$4),IF(I106=1,0.7,I106))</f>
        <v>59</v>
      </c>
      <c r="K106" s="30" t="s">
        <v>68</v>
      </c>
      <c r="L106" s="25" t="n">
        <f aca="false">IF(ISNUMBER(K106)=FALSE(),IF(K106="-",$J$4+1,$J$4),IF(K106=1,0.7,K106))</f>
        <v>59</v>
      </c>
      <c r="M106" s="30" t="s">
        <v>68</v>
      </c>
      <c r="N106" s="25" t="n">
        <f aca="false">IF(ISNUMBER(M106)=FALSE(),IF(M106="-",$J$4+1,$J$4),IF(M106=1,0.7,M106))</f>
        <v>59</v>
      </c>
      <c r="O106" s="30" t="s">
        <v>68</v>
      </c>
      <c r="P106" s="25" t="n">
        <f aca="false">IF(ISNUMBER(O106)=FALSE(),IF(O106="-",$J$4+1,$J$4),IF(O106=1,0.7,O106))</f>
        <v>59</v>
      </c>
      <c r="Q106" s="30" t="s">
        <v>68</v>
      </c>
      <c r="R106" s="25" t="n">
        <f aca="false">IF(ISNUMBER(Q106)=FALSE(),IF(Q106="-",$J$4+1,$J$4),IF(Q106=1,0.7,Q106))</f>
        <v>59</v>
      </c>
      <c r="S106" s="30" t="s">
        <v>68</v>
      </c>
      <c r="T106" s="25" t="n">
        <f aca="false">IF(ISNUMBER(S106)=FALSE(),IF(S106="-",$J$4+1,$J$4),IF(S106=1,0.7,S106))</f>
        <v>59</v>
      </c>
      <c r="U106" s="30" t="s">
        <v>68</v>
      </c>
      <c r="V106" s="25" t="n">
        <f aca="false">IF(ISNUMBER(U106)=FALSE(),IF(U106="-",$J$4+1,$J$4),IF(U106=1,0.7,U106))</f>
        <v>59</v>
      </c>
      <c r="W106" s="24" t="s">
        <v>58</v>
      </c>
      <c r="X106" s="25" t="n">
        <f aca="false">IF(ISNUMBER(W106)=FALSE(),IF(W106="-",$X$4+1,$X$4),IF(W106=1,0.7,W106))</f>
        <v>179</v>
      </c>
      <c r="Y106" s="24" t="s">
        <v>58</v>
      </c>
      <c r="Z106" s="25" t="n">
        <f aca="false">IF(ISNUMBER(Y106)=FALSE(),IF(Y106="-",$X$4+1,$X$4),IF(Y106=1,0.7,Y106))</f>
        <v>179</v>
      </c>
      <c r="AA106" s="24" t="s">
        <v>58</v>
      </c>
      <c r="AB106" s="25" t="n">
        <f aca="false">IF(ISNUMBER(AA106)=FALSE(),IF(AA106="-",$X$4+1,$X$4),IF(AA106=1,0.7,AA106))</f>
        <v>179</v>
      </c>
      <c r="AC106" s="24" t="s">
        <v>58</v>
      </c>
      <c r="AD106" s="25" t="n">
        <f aca="false">IF(ISNUMBER(AC106)=FALSE(),IF(AC106="-",$X$4+1,$X$4),IF(AC106=1,0.7,AC106))</f>
        <v>179</v>
      </c>
      <c r="AE106" s="24" t="n">
        <v>63</v>
      </c>
      <c r="AF106" s="25" t="n">
        <f aca="false">IF(ISNUMBER(AE106)=FALSE(),IF(AE106="-",$X$4+1,$X$4),IF(AE106=1,0.7,AE106))</f>
        <v>63</v>
      </c>
      <c r="AG106" s="25" t="s">
        <v>54</v>
      </c>
      <c r="AH106" s="26" t="n">
        <v>0.296527777777778</v>
      </c>
      <c r="AI106" s="24" t="s">
        <v>58</v>
      </c>
      <c r="AJ106" s="25" t="n">
        <f aca="false">IF(ISNUMBER(AI106)=FALSE(),IF(AI106="-",$X$4+1,$X$4),IF(AI106=1,0.7,AI106))</f>
        <v>179</v>
      </c>
      <c r="AK106" s="24" t="s">
        <v>58</v>
      </c>
      <c r="AL106" s="25" t="n">
        <f aca="false">IF(ISNUMBER(AK106)=FALSE(),IF(AK106="-",$X$4+1,$X$4),IF(AK106=1,0.7,AK106))</f>
        <v>179</v>
      </c>
      <c r="AM106" s="24" t="n">
        <f aca="false">J106</f>
        <v>59</v>
      </c>
      <c r="AN106" s="24" t="n">
        <f aca="false">L106</f>
        <v>59</v>
      </c>
      <c r="AO106" s="24" t="n">
        <f aca="false">N106</f>
        <v>59</v>
      </c>
      <c r="AP106" s="24" t="n">
        <f aca="false">P106</f>
        <v>59</v>
      </c>
      <c r="AQ106" s="24" t="n">
        <f aca="false">R106</f>
        <v>59</v>
      </c>
      <c r="AR106" s="24" t="n">
        <f aca="false">T106</f>
        <v>59</v>
      </c>
      <c r="AS106" s="24" t="n">
        <f aca="false">V106</f>
        <v>59</v>
      </c>
      <c r="AT106" s="27" t="n">
        <f aca="false">X106</f>
        <v>179</v>
      </c>
      <c r="AU106" s="27" t="n">
        <f aca="false">Z106</f>
        <v>179</v>
      </c>
      <c r="AV106" s="27" t="n">
        <f aca="false">AB106</f>
        <v>179</v>
      </c>
      <c r="AW106" s="27" t="n">
        <f aca="false">AD106</f>
        <v>179</v>
      </c>
      <c r="AX106" s="27" t="n">
        <f aca="false">AF106</f>
        <v>63</v>
      </c>
      <c r="AY106" s="27" t="n">
        <f aca="false">AJ106</f>
        <v>179</v>
      </c>
      <c r="AZ106" s="27" t="n">
        <f aca="false">AL106</f>
        <v>179</v>
      </c>
      <c r="BA106" s="28" t="n">
        <f aca="false">SUM(AM106:AZ106)</f>
        <v>1550</v>
      </c>
      <c r="BB106" s="28" t="n">
        <f aca="false">LARGE(AM106:AZ106,1)</f>
        <v>179</v>
      </c>
      <c r="BC106" s="28" t="n">
        <f aca="false">LARGE(AM106:AZ106,2)</f>
        <v>179</v>
      </c>
      <c r="BD106" s="28" t="n">
        <f aca="false">LARGE(AM106:AZ106,3)</f>
        <v>179</v>
      </c>
      <c r="BE106" s="29" t="n">
        <f aca="false">BA106-BB106-BC106-BD106</f>
        <v>1013</v>
      </c>
    </row>
    <row r="107" customFormat="false" ht="12.75" hidden="false" customHeight="false" outlineLevel="0" collapsed="false">
      <c r="A107" s="21" t="n">
        <v>101</v>
      </c>
      <c r="B107" s="22" t="s">
        <v>355</v>
      </c>
      <c r="C107" s="22" t="s">
        <v>356</v>
      </c>
      <c r="D107" s="23" t="n">
        <v>161</v>
      </c>
      <c r="E107" s="23" t="s">
        <v>1</v>
      </c>
      <c r="F107" s="22" t="s">
        <v>121</v>
      </c>
      <c r="G107" s="22"/>
      <c r="H107" s="22"/>
      <c r="I107" s="30" t="s">
        <v>68</v>
      </c>
      <c r="J107" s="25" t="n">
        <f aca="false">IF(ISNUMBER(I107)=FALSE(),IF(I107="-",$J$4+1,$J$4),IF(I107=1,0.7,I107))</f>
        <v>59</v>
      </c>
      <c r="K107" s="30" t="s">
        <v>68</v>
      </c>
      <c r="L107" s="25" t="n">
        <f aca="false">IF(ISNUMBER(K107)=FALSE(),IF(K107="-",$J$4+1,$J$4),IF(K107=1,0.7,K107))</f>
        <v>59</v>
      </c>
      <c r="M107" s="30" t="s">
        <v>68</v>
      </c>
      <c r="N107" s="25" t="n">
        <f aca="false">IF(ISNUMBER(M107)=FALSE(),IF(M107="-",$J$4+1,$J$4),IF(M107=1,0.7,M107))</f>
        <v>59</v>
      </c>
      <c r="O107" s="30" t="s">
        <v>68</v>
      </c>
      <c r="P107" s="25" t="n">
        <f aca="false">IF(ISNUMBER(O107)=FALSE(),IF(O107="-",$J$4+1,$J$4),IF(O107=1,0.7,O107))</f>
        <v>59</v>
      </c>
      <c r="Q107" s="30" t="s">
        <v>68</v>
      </c>
      <c r="R107" s="25" t="n">
        <f aca="false">IF(ISNUMBER(Q107)=FALSE(),IF(Q107="-",$J$4+1,$J$4),IF(Q107=1,0.7,Q107))</f>
        <v>59</v>
      </c>
      <c r="S107" s="30" t="s">
        <v>68</v>
      </c>
      <c r="T107" s="25" t="n">
        <f aca="false">IF(ISNUMBER(S107)=FALSE(),IF(S107="-",$J$4+1,$J$4),IF(S107=1,0.7,S107))</f>
        <v>59</v>
      </c>
      <c r="U107" s="30" t="s">
        <v>68</v>
      </c>
      <c r="V107" s="25" t="n">
        <f aca="false">IF(ISNUMBER(U107)=FALSE(),IF(U107="-",$J$4+1,$J$4),IF(U107=1,0.7,U107))</f>
        <v>59</v>
      </c>
      <c r="W107" s="24" t="s">
        <v>58</v>
      </c>
      <c r="X107" s="25" t="n">
        <f aca="false">IF(ISNUMBER(W107)=FALSE(),IF(W107="-",$X$4+1,$X$4),IF(W107=1,0.7,W107))</f>
        <v>179</v>
      </c>
      <c r="Y107" s="24" t="s">
        <v>58</v>
      </c>
      <c r="Z107" s="25" t="n">
        <f aca="false">IF(ISNUMBER(Y107)=FALSE(),IF(Y107="-",$X$4+1,$X$4),IF(Y107=1,0.7,Y107))</f>
        <v>179</v>
      </c>
      <c r="AA107" s="24" t="s">
        <v>58</v>
      </c>
      <c r="AB107" s="25" t="n">
        <f aca="false">IF(ISNUMBER(AA107)=FALSE(),IF(AA107="-",$X$4+1,$X$4),IF(AA107=1,0.7,AA107))</f>
        <v>179</v>
      </c>
      <c r="AC107" s="24" t="s">
        <v>58</v>
      </c>
      <c r="AD107" s="25" t="n">
        <f aca="false">IF(ISNUMBER(AC107)=FALSE(),IF(AC107="-",$X$4+1,$X$4),IF(AC107=1,0.7,AC107))</f>
        <v>179</v>
      </c>
      <c r="AE107" s="24" t="n">
        <v>64</v>
      </c>
      <c r="AF107" s="25" t="n">
        <f aca="false">IF(ISNUMBER(AE107)=FALSE(),IF(AE107="-",$X$4+1,$X$4),IF(AE107=1,0.7,AE107))</f>
        <v>64</v>
      </c>
      <c r="AG107" s="25" t="s">
        <v>54</v>
      </c>
      <c r="AH107" s="26" t="n">
        <v>0.301388888888889</v>
      </c>
      <c r="AI107" s="24" t="s">
        <v>58</v>
      </c>
      <c r="AJ107" s="25" t="n">
        <f aca="false">IF(ISNUMBER(AI107)=FALSE(),IF(AI107="-",$X$4+1,$X$4),IF(AI107=1,0.7,AI107))</f>
        <v>179</v>
      </c>
      <c r="AK107" s="24" t="s">
        <v>58</v>
      </c>
      <c r="AL107" s="25" t="n">
        <f aca="false">IF(ISNUMBER(AK107)=FALSE(),IF(AK107="-",$X$4+1,$X$4),IF(AK107=1,0.7,AK107))</f>
        <v>179</v>
      </c>
      <c r="AM107" s="24" t="n">
        <f aca="false">J107</f>
        <v>59</v>
      </c>
      <c r="AN107" s="24" t="n">
        <f aca="false">L107</f>
        <v>59</v>
      </c>
      <c r="AO107" s="24" t="n">
        <f aca="false">N107</f>
        <v>59</v>
      </c>
      <c r="AP107" s="24" t="n">
        <f aca="false">P107</f>
        <v>59</v>
      </c>
      <c r="AQ107" s="24" t="n">
        <f aca="false">R107</f>
        <v>59</v>
      </c>
      <c r="AR107" s="24" t="n">
        <f aca="false">T107</f>
        <v>59</v>
      </c>
      <c r="AS107" s="24" t="n">
        <f aca="false">V107</f>
        <v>59</v>
      </c>
      <c r="AT107" s="27" t="n">
        <f aca="false">X107</f>
        <v>179</v>
      </c>
      <c r="AU107" s="27" t="n">
        <f aca="false">Z107</f>
        <v>179</v>
      </c>
      <c r="AV107" s="27" t="n">
        <f aca="false">AB107</f>
        <v>179</v>
      </c>
      <c r="AW107" s="27" t="n">
        <f aca="false">AD107</f>
        <v>179</v>
      </c>
      <c r="AX107" s="27" t="n">
        <f aca="false">AF107</f>
        <v>64</v>
      </c>
      <c r="AY107" s="27" t="n">
        <f aca="false">AJ107</f>
        <v>179</v>
      </c>
      <c r="AZ107" s="27" t="n">
        <f aca="false">AL107</f>
        <v>179</v>
      </c>
      <c r="BA107" s="28" t="n">
        <f aca="false">SUM(AM107:AZ107)</f>
        <v>1551</v>
      </c>
      <c r="BB107" s="28" t="n">
        <f aca="false">LARGE(AM107:AZ107,1)</f>
        <v>179</v>
      </c>
      <c r="BC107" s="28" t="n">
        <f aca="false">LARGE(AM107:AZ107,2)</f>
        <v>179</v>
      </c>
      <c r="BD107" s="28" t="n">
        <f aca="false">LARGE(AM107:AZ107,3)</f>
        <v>179</v>
      </c>
      <c r="BE107" s="29" t="n">
        <f aca="false">BA107-BB107-BC107-BD107</f>
        <v>1014</v>
      </c>
    </row>
    <row r="108" customFormat="false" ht="12.75" hidden="false" customHeight="false" outlineLevel="0" collapsed="false">
      <c r="A108" s="21" t="n">
        <v>102</v>
      </c>
      <c r="B108" s="22" t="s">
        <v>357</v>
      </c>
      <c r="C108" s="22" t="s">
        <v>358</v>
      </c>
      <c r="D108" s="23" t="s">
        <v>359</v>
      </c>
      <c r="E108" s="23" t="s">
        <v>1</v>
      </c>
      <c r="F108" s="22" t="s">
        <v>65</v>
      </c>
      <c r="G108" s="22" t="s">
        <v>71</v>
      </c>
      <c r="H108" s="22"/>
      <c r="I108" s="30" t="s">
        <v>68</v>
      </c>
      <c r="J108" s="25" t="n">
        <f aca="false">IF(ISNUMBER(I108)=FALSE(),IF(I108="-",$J$4+1,$J$4),IF(I108=1,0.7,I108))</f>
        <v>59</v>
      </c>
      <c r="K108" s="30" t="s">
        <v>68</v>
      </c>
      <c r="L108" s="25" t="n">
        <f aca="false">IF(ISNUMBER(K108)=FALSE(),IF(K108="-",$J$4+1,$J$4),IF(K108=1,0.7,K108))</f>
        <v>59</v>
      </c>
      <c r="M108" s="30" t="s">
        <v>68</v>
      </c>
      <c r="N108" s="25" t="n">
        <f aca="false">IF(ISNUMBER(M108)=FALSE(),IF(M108="-",$J$4+1,$J$4),IF(M108=1,0.7,M108))</f>
        <v>59</v>
      </c>
      <c r="O108" s="30" t="s">
        <v>68</v>
      </c>
      <c r="P108" s="25" t="n">
        <f aca="false">IF(ISNUMBER(O108)=FALSE(),IF(O108="-",$J$4+1,$J$4),IF(O108=1,0.7,O108))</f>
        <v>59</v>
      </c>
      <c r="Q108" s="30" t="s">
        <v>68</v>
      </c>
      <c r="R108" s="25" t="n">
        <f aca="false">IF(ISNUMBER(Q108)=FALSE(),IF(Q108="-",$J$4+1,$J$4),IF(Q108=1,0.7,Q108))</f>
        <v>59</v>
      </c>
      <c r="S108" s="30" t="s">
        <v>68</v>
      </c>
      <c r="T108" s="25" t="n">
        <f aca="false">IF(ISNUMBER(S108)=FALSE(),IF(S108="-",$J$4+1,$J$4),IF(S108=1,0.7,S108))</f>
        <v>59</v>
      </c>
      <c r="U108" s="30" t="s">
        <v>68</v>
      </c>
      <c r="V108" s="25" t="n">
        <f aca="false">IF(ISNUMBER(U108)=FALSE(),IF(U108="-",$J$4+1,$J$4),IF(U108=1,0.7,U108))</f>
        <v>59</v>
      </c>
      <c r="W108" s="24" t="s">
        <v>58</v>
      </c>
      <c r="X108" s="25" t="n">
        <f aca="false">IF(ISNUMBER(W108)=FALSE(),IF(W108="-",$X$4+1,$X$4),IF(W108=1,0.7,W108))</f>
        <v>179</v>
      </c>
      <c r="Y108" s="24" t="s">
        <v>58</v>
      </c>
      <c r="Z108" s="25" t="n">
        <f aca="false">IF(ISNUMBER(Y108)=FALSE(),IF(Y108="-",$X$4+1,$X$4),IF(Y108=1,0.7,Y108))</f>
        <v>179</v>
      </c>
      <c r="AA108" s="24" t="s">
        <v>58</v>
      </c>
      <c r="AB108" s="25" t="n">
        <f aca="false">IF(ISNUMBER(AA108)=FALSE(),IF(AA108="-",$X$4+1,$X$4),IF(AA108=1,0.7,AA108))</f>
        <v>179</v>
      </c>
      <c r="AC108" s="24" t="s">
        <v>58</v>
      </c>
      <c r="AD108" s="25" t="n">
        <f aca="false">IF(ISNUMBER(AC108)=FALSE(),IF(AC108="-",$X$4+1,$X$4),IF(AC108=1,0.7,AC108))</f>
        <v>179</v>
      </c>
      <c r="AE108" s="24" t="n">
        <v>65</v>
      </c>
      <c r="AF108" s="25" t="n">
        <f aca="false">IF(ISNUMBER(AE108)=FALSE(),IF(AE108="-",$X$4+1,$X$4),IF(AE108=1,0.7,AE108))</f>
        <v>65</v>
      </c>
      <c r="AG108" s="25" t="s">
        <v>54</v>
      </c>
      <c r="AH108" s="26" t="n">
        <v>0.305555555555556</v>
      </c>
      <c r="AI108" s="24" t="s">
        <v>58</v>
      </c>
      <c r="AJ108" s="25" t="n">
        <f aca="false">IF(ISNUMBER(AI108)=FALSE(),IF(AI108="-",$X$4+1,$X$4),IF(AI108=1,0.7,AI108))</f>
        <v>179</v>
      </c>
      <c r="AK108" s="24" t="s">
        <v>58</v>
      </c>
      <c r="AL108" s="25" t="n">
        <f aca="false">IF(ISNUMBER(AK108)=FALSE(),IF(AK108="-",$X$4+1,$X$4),IF(AK108=1,0.7,AK108))</f>
        <v>179</v>
      </c>
      <c r="AM108" s="24" t="n">
        <f aca="false">J108</f>
        <v>59</v>
      </c>
      <c r="AN108" s="24" t="n">
        <f aca="false">L108</f>
        <v>59</v>
      </c>
      <c r="AO108" s="24" t="n">
        <f aca="false">N108</f>
        <v>59</v>
      </c>
      <c r="AP108" s="24" t="n">
        <f aca="false">P108</f>
        <v>59</v>
      </c>
      <c r="AQ108" s="24" t="n">
        <f aca="false">R108</f>
        <v>59</v>
      </c>
      <c r="AR108" s="24" t="n">
        <f aca="false">T108</f>
        <v>59</v>
      </c>
      <c r="AS108" s="24" t="n">
        <f aca="false">V108</f>
        <v>59</v>
      </c>
      <c r="AT108" s="27" t="n">
        <f aca="false">X108</f>
        <v>179</v>
      </c>
      <c r="AU108" s="27" t="n">
        <f aca="false">Z108</f>
        <v>179</v>
      </c>
      <c r="AV108" s="27" t="n">
        <f aca="false">AB108</f>
        <v>179</v>
      </c>
      <c r="AW108" s="27" t="n">
        <f aca="false">AD108</f>
        <v>179</v>
      </c>
      <c r="AX108" s="27" t="n">
        <f aca="false">AF108</f>
        <v>65</v>
      </c>
      <c r="AY108" s="27" t="n">
        <f aca="false">AJ108</f>
        <v>179</v>
      </c>
      <c r="AZ108" s="27" t="n">
        <f aca="false">AL108</f>
        <v>179</v>
      </c>
      <c r="BA108" s="28" t="n">
        <f aca="false">SUM(AM108:AZ108)</f>
        <v>1552</v>
      </c>
      <c r="BB108" s="28" t="n">
        <f aca="false">LARGE(AM108:AZ108,1)</f>
        <v>179</v>
      </c>
      <c r="BC108" s="28" t="n">
        <f aca="false">LARGE(AM108:AZ108,2)</f>
        <v>179</v>
      </c>
      <c r="BD108" s="28" t="n">
        <f aca="false">LARGE(AM108:AZ108,3)</f>
        <v>179</v>
      </c>
      <c r="BE108" s="29" t="n">
        <f aca="false">BA108-BB108-BC108-BD108</f>
        <v>1015</v>
      </c>
    </row>
    <row r="109" customFormat="false" ht="12.75" hidden="false" customHeight="false" outlineLevel="0" collapsed="false">
      <c r="A109" s="21" t="n">
        <v>103</v>
      </c>
      <c r="B109" s="22" t="s">
        <v>360</v>
      </c>
      <c r="C109" s="22" t="s">
        <v>361</v>
      </c>
      <c r="D109" s="23" t="n">
        <v>461</v>
      </c>
      <c r="E109" s="23" t="s">
        <v>1</v>
      </c>
      <c r="F109" s="22" t="s">
        <v>362</v>
      </c>
      <c r="G109" s="22" t="s">
        <v>71</v>
      </c>
      <c r="H109" s="22"/>
      <c r="I109" s="30" t="s">
        <v>68</v>
      </c>
      <c r="J109" s="25" t="n">
        <f aca="false">IF(ISNUMBER(I109)=FALSE(),IF(I109="-",$J$4+1,$J$4),IF(I109=1,0.7,I109))</f>
        <v>59</v>
      </c>
      <c r="K109" s="30" t="s">
        <v>68</v>
      </c>
      <c r="L109" s="25" t="n">
        <f aca="false">IF(ISNUMBER(K109)=FALSE(),IF(K109="-",$J$4+1,$J$4),IF(K109=1,0.7,K109))</f>
        <v>59</v>
      </c>
      <c r="M109" s="30" t="s">
        <v>68</v>
      </c>
      <c r="N109" s="25" t="n">
        <f aca="false">IF(ISNUMBER(M109)=FALSE(),IF(M109="-",$J$4+1,$J$4),IF(M109=1,0.7,M109))</f>
        <v>59</v>
      </c>
      <c r="O109" s="30" t="s">
        <v>68</v>
      </c>
      <c r="P109" s="25" t="n">
        <f aca="false">IF(ISNUMBER(O109)=FALSE(),IF(O109="-",$J$4+1,$J$4),IF(O109=1,0.7,O109))</f>
        <v>59</v>
      </c>
      <c r="Q109" s="30" t="s">
        <v>68</v>
      </c>
      <c r="R109" s="25" t="n">
        <f aca="false">IF(ISNUMBER(Q109)=FALSE(),IF(Q109="-",$J$4+1,$J$4),IF(Q109=1,0.7,Q109))</f>
        <v>59</v>
      </c>
      <c r="S109" s="30" t="s">
        <v>68</v>
      </c>
      <c r="T109" s="25" t="n">
        <f aca="false">IF(ISNUMBER(S109)=FALSE(),IF(S109="-",$J$4+1,$J$4),IF(S109=1,0.7,S109))</f>
        <v>59</v>
      </c>
      <c r="U109" s="30" t="s">
        <v>68</v>
      </c>
      <c r="V109" s="25" t="n">
        <f aca="false">IF(ISNUMBER(U109)=FALSE(),IF(U109="-",$J$4+1,$J$4),IF(U109=1,0.7,U109))</f>
        <v>59</v>
      </c>
      <c r="W109" s="24" t="s">
        <v>58</v>
      </c>
      <c r="X109" s="25" t="n">
        <f aca="false">IF(ISNUMBER(W109)=FALSE(),IF(W109="-",$X$4+1,$X$4),IF(W109=1,0.7,W109))</f>
        <v>179</v>
      </c>
      <c r="Y109" s="24" t="s">
        <v>58</v>
      </c>
      <c r="Z109" s="25" t="n">
        <f aca="false">IF(ISNUMBER(Y109)=FALSE(),IF(Y109="-",$X$4+1,$X$4),IF(Y109=1,0.7,Y109))</f>
        <v>179</v>
      </c>
      <c r="AA109" s="24" t="s">
        <v>58</v>
      </c>
      <c r="AB109" s="25" t="n">
        <f aca="false">IF(ISNUMBER(AA109)=FALSE(),IF(AA109="-",$X$4+1,$X$4),IF(AA109=1,0.7,AA109))</f>
        <v>179</v>
      </c>
      <c r="AC109" s="24" t="s">
        <v>58</v>
      </c>
      <c r="AD109" s="25" t="n">
        <f aca="false">IF(ISNUMBER(AC109)=FALSE(),IF(AC109="-",$X$4+1,$X$4),IF(AC109=1,0.7,AC109))</f>
        <v>179</v>
      </c>
      <c r="AE109" s="24" t="n">
        <v>66</v>
      </c>
      <c r="AF109" s="25" t="n">
        <f aca="false">IF(ISNUMBER(AE109)=FALSE(),IF(AE109="-",$X$4+1,$X$4),IF(AE109=1,0.7,AE109))</f>
        <v>66</v>
      </c>
      <c r="AG109" s="25" t="s">
        <v>54</v>
      </c>
      <c r="AH109" s="26" t="n">
        <v>0.309027777777778</v>
      </c>
      <c r="AI109" s="24" t="s">
        <v>58</v>
      </c>
      <c r="AJ109" s="25" t="n">
        <f aca="false">IF(ISNUMBER(AI109)=FALSE(),IF(AI109="-",$X$4+1,$X$4),IF(AI109=1,0.7,AI109))</f>
        <v>179</v>
      </c>
      <c r="AK109" s="24" t="s">
        <v>58</v>
      </c>
      <c r="AL109" s="25" t="n">
        <f aca="false">IF(ISNUMBER(AK109)=FALSE(),IF(AK109="-",$X$4+1,$X$4),IF(AK109=1,0.7,AK109))</f>
        <v>179</v>
      </c>
      <c r="AM109" s="24" t="n">
        <f aca="false">J109</f>
        <v>59</v>
      </c>
      <c r="AN109" s="24" t="n">
        <f aca="false">L109</f>
        <v>59</v>
      </c>
      <c r="AO109" s="24" t="n">
        <f aca="false">N109</f>
        <v>59</v>
      </c>
      <c r="AP109" s="24" t="n">
        <f aca="false">P109</f>
        <v>59</v>
      </c>
      <c r="AQ109" s="24" t="n">
        <f aca="false">R109</f>
        <v>59</v>
      </c>
      <c r="AR109" s="24" t="n">
        <f aca="false">T109</f>
        <v>59</v>
      </c>
      <c r="AS109" s="24" t="n">
        <f aca="false">V109</f>
        <v>59</v>
      </c>
      <c r="AT109" s="27" t="n">
        <f aca="false">X109</f>
        <v>179</v>
      </c>
      <c r="AU109" s="27" t="n">
        <f aca="false">Z109</f>
        <v>179</v>
      </c>
      <c r="AV109" s="27" t="n">
        <f aca="false">AB109</f>
        <v>179</v>
      </c>
      <c r="AW109" s="27" t="n">
        <f aca="false">AD109</f>
        <v>179</v>
      </c>
      <c r="AX109" s="27" t="n">
        <f aca="false">AF109</f>
        <v>66</v>
      </c>
      <c r="AY109" s="27" t="n">
        <f aca="false">AJ109</f>
        <v>179</v>
      </c>
      <c r="AZ109" s="27" t="n">
        <f aca="false">AL109</f>
        <v>179</v>
      </c>
      <c r="BA109" s="28" t="n">
        <f aca="false">SUM(AM109:AZ109)</f>
        <v>1553</v>
      </c>
      <c r="BB109" s="28" t="n">
        <f aca="false">LARGE(AM109:AZ109,1)</f>
        <v>179</v>
      </c>
      <c r="BC109" s="28" t="n">
        <f aca="false">LARGE(AM109:AZ109,2)</f>
        <v>179</v>
      </c>
      <c r="BD109" s="28" t="n">
        <f aca="false">LARGE(AM109:AZ109,3)</f>
        <v>179</v>
      </c>
      <c r="BE109" s="29" t="n">
        <f aca="false">BA109-BB109-BC109-BD109</f>
        <v>1016</v>
      </c>
    </row>
    <row r="110" customFormat="false" ht="12.75" hidden="false" customHeight="false" outlineLevel="0" collapsed="false">
      <c r="A110" s="21" t="n">
        <v>104</v>
      </c>
      <c r="B110" s="22" t="s">
        <v>79</v>
      </c>
      <c r="C110" s="22" t="s">
        <v>363</v>
      </c>
      <c r="D110" s="23" t="s">
        <v>364</v>
      </c>
      <c r="E110" s="23" t="s">
        <v>9</v>
      </c>
      <c r="F110" s="22" t="s">
        <v>65</v>
      </c>
      <c r="G110" s="22" t="s">
        <v>71</v>
      </c>
      <c r="H110" s="22"/>
      <c r="I110" s="30" t="s">
        <v>68</v>
      </c>
      <c r="J110" s="25" t="n">
        <f aca="false">IF(ISNUMBER(I110)=FALSE(),IF(I110="-",$J$4+1,$J$4),IF(I110=1,0.7,I110))</f>
        <v>59</v>
      </c>
      <c r="K110" s="30" t="s">
        <v>68</v>
      </c>
      <c r="L110" s="25" t="n">
        <f aca="false">IF(ISNUMBER(K110)=FALSE(),IF(K110="-",$J$4+1,$J$4),IF(K110=1,0.7,K110))</f>
        <v>59</v>
      </c>
      <c r="M110" s="30" t="s">
        <v>68</v>
      </c>
      <c r="N110" s="25" t="n">
        <f aca="false">IF(ISNUMBER(M110)=FALSE(),IF(M110="-",$J$4+1,$J$4),IF(M110=1,0.7,M110))</f>
        <v>59</v>
      </c>
      <c r="O110" s="30" t="s">
        <v>68</v>
      </c>
      <c r="P110" s="25" t="n">
        <f aca="false">IF(ISNUMBER(O110)=FALSE(),IF(O110="-",$J$4+1,$J$4),IF(O110=1,0.7,O110))</f>
        <v>59</v>
      </c>
      <c r="Q110" s="30" t="s">
        <v>68</v>
      </c>
      <c r="R110" s="25" t="n">
        <f aca="false">IF(ISNUMBER(Q110)=FALSE(),IF(Q110="-",$J$4+1,$J$4),IF(Q110=1,0.7,Q110))</f>
        <v>59</v>
      </c>
      <c r="S110" s="30" t="s">
        <v>68</v>
      </c>
      <c r="T110" s="25" t="n">
        <f aca="false">IF(ISNUMBER(S110)=FALSE(),IF(S110="-",$J$4+1,$J$4),IF(S110=1,0.7,S110))</f>
        <v>59</v>
      </c>
      <c r="U110" s="30" t="s">
        <v>68</v>
      </c>
      <c r="V110" s="25" t="n">
        <f aca="false">IF(ISNUMBER(U110)=FALSE(),IF(U110="-",$J$4+1,$J$4),IF(U110=1,0.7,U110))</f>
        <v>59</v>
      </c>
      <c r="W110" s="24" t="s">
        <v>58</v>
      </c>
      <c r="X110" s="25" t="n">
        <f aca="false">IF(ISNUMBER(W110)=FALSE(),IF(W110="-",$X$4+1,$X$4),IF(W110=1,0.7,W110))</f>
        <v>179</v>
      </c>
      <c r="Y110" s="24" t="s">
        <v>93</v>
      </c>
      <c r="Z110" s="25" t="n">
        <f aca="false">IF(ISNUMBER(Y110)=FALSE(),IF(Y110="-",$X$4+1,$X$4),IF(Y110=1,0.7,Y110))</f>
        <v>179</v>
      </c>
      <c r="AA110" s="24" t="s">
        <v>58</v>
      </c>
      <c r="AB110" s="25" t="n">
        <f aca="false">IF(ISNUMBER(AA110)=FALSE(),IF(AA110="-",$X$4+1,$X$4),IF(AA110=1,0.7,AA110))</f>
        <v>179</v>
      </c>
      <c r="AC110" s="24" t="s">
        <v>58</v>
      </c>
      <c r="AD110" s="25" t="n">
        <f aca="false">IF(ISNUMBER(AC110)=FALSE(),IF(AC110="-",$X$4+1,$X$4),IF(AC110=1,0.7,AC110))</f>
        <v>179</v>
      </c>
      <c r="AE110" s="24" t="n">
        <v>67</v>
      </c>
      <c r="AF110" s="25" t="n">
        <f aca="false">IF(ISNUMBER(AE110)=FALSE(),IF(AE110="-",$X$4+1,$X$4),IF(AE110=1,0.7,AE110))</f>
        <v>67</v>
      </c>
      <c r="AG110" s="25" t="s">
        <v>54</v>
      </c>
      <c r="AH110" s="26" t="n">
        <v>0.313194444444444</v>
      </c>
      <c r="AI110" s="24" t="s">
        <v>58</v>
      </c>
      <c r="AJ110" s="25" t="n">
        <f aca="false">IF(ISNUMBER(AI110)=FALSE(),IF(AI110="-",$X$4+1,$X$4),IF(AI110=1,0.7,AI110))</f>
        <v>179</v>
      </c>
      <c r="AK110" s="24" t="s">
        <v>58</v>
      </c>
      <c r="AL110" s="25" t="n">
        <f aca="false">IF(ISNUMBER(AK110)=FALSE(),IF(AK110="-",$X$4+1,$X$4),IF(AK110=1,0.7,AK110))</f>
        <v>179</v>
      </c>
      <c r="AM110" s="24" t="n">
        <f aca="false">J110</f>
        <v>59</v>
      </c>
      <c r="AN110" s="24" t="n">
        <f aca="false">L110</f>
        <v>59</v>
      </c>
      <c r="AO110" s="24" t="n">
        <f aca="false">N110</f>
        <v>59</v>
      </c>
      <c r="AP110" s="24" t="n">
        <f aca="false">P110</f>
        <v>59</v>
      </c>
      <c r="AQ110" s="24" t="n">
        <f aca="false">R110</f>
        <v>59</v>
      </c>
      <c r="AR110" s="24" t="n">
        <f aca="false">T110</f>
        <v>59</v>
      </c>
      <c r="AS110" s="24" t="n">
        <f aca="false">V110</f>
        <v>59</v>
      </c>
      <c r="AT110" s="27" t="n">
        <f aca="false">X110</f>
        <v>179</v>
      </c>
      <c r="AU110" s="27" t="n">
        <f aca="false">Z110</f>
        <v>179</v>
      </c>
      <c r="AV110" s="27" t="n">
        <f aca="false">AB110</f>
        <v>179</v>
      </c>
      <c r="AW110" s="27" t="n">
        <f aca="false">AD110</f>
        <v>179</v>
      </c>
      <c r="AX110" s="27" t="n">
        <f aca="false">AF110</f>
        <v>67</v>
      </c>
      <c r="AY110" s="27" t="n">
        <f aca="false">AJ110</f>
        <v>179</v>
      </c>
      <c r="AZ110" s="27" t="n">
        <f aca="false">AL110</f>
        <v>179</v>
      </c>
      <c r="BA110" s="28" t="n">
        <f aca="false">SUM(AM110:AZ110)</f>
        <v>1554</v>
      </c>
      <c r="BB110" s="28" t="n">
        <f aca="false">LARGE(AM110:AZ110,1)</f>
        <v>179</v>
      </c>
      <c r="BC110" s="28" t="n">
        <f aca="false">LARGE(AM110:AZ110,2)</f>
        <v>179</v>
      </c>
      <c r="BD110" s="28" t="n">
        <f aca="false">LARGE(AM110:AZ110,3)</f>
        <v>179</v>
      </c>
      <c r="BE110" s="29" t="n">
        <f aca="false">BA110-BB110-BC110-BD110</f>
        <v>1017</v>
      </c>
    </row>
    <row r="111" customFormat="false" ht="12.75" hidden="false" customHeight="false" outlineLevel="0" collapsed="false">
      <c r="A111" s="21" t="n">
        <v>105</v>
      </c>
      <c r="B111" s="22" t="s">
        <v>365</v>
      </c>
      <c r="C111" s="22" t="s">
        <v>366</v>
      </c>
      <c r="D111" s="23" t="s">
        <v>367</v>
      </c>
      <c r="E111" s="23" t="s">
        <v>1</v>
      </c>
      <c r="F111" s="22" t="s">
        <v>166</v>
      </c>
      <c r="G111" s="22"/>
      <c r="H111" s="22"/>
      <c r="I111" s="30" t="s">
        <v>68</v>
      </c>
      <c r="J111" s="25" t="n">
        <f aca="false">IF(ISNUMBER(I111)=FALSE(),IF(I111="-",$J$4+1,$J$4),IF(I111=1,0.7,I111))</f>
        <v>59</v>
      </c>
      <c r="K111" s="30" t="s">
        <v>68</v>
      </c>
      <c r="L111" s="25" t="n">
        <f aca="false">IF(ISNUMBER(K111)=FALSE(),IF(K111="-",$J$4+1,$J$4),IF(K111=1,0.7,K111))</f>
        <v>59</v>
      </c>
      <c r="M111" s="30" t="s">
        <v>68</v>
      </c>
      <c r="N111" s="25" t="n">
        <f aca="false">IF(ISNUMBER(M111)=FALSE(),IF(M111="-",$J$4+1,$J$4),IF(M111=1,0.7,M111))</f>
        <v>59</v>
      </c>
      <c r="O111" s="30" t="s">
        <v>68</v>
      </c>
      <c r="P111" s="25" t="n">
        <f aca="false">IF(ISNUMBER(O111)=FALSE(),IF(O111="-",$J$4+1,$J$4),IF(O111=1,0.7,O111))</f>
        <v>59</v>
      </c>
      <c r="Q111" s="30" t="s">
        <v>68</v>
      </c>
      <c r="R111" s="25" t="n">
        <f aca="false">IF(ISNUMBER(Q111)=FALSE(),IF(Q111="-",$J$4+1,$J$4),IF(Q111=1,0.7,Q111))</f>
        <v>59</v>
      </c>
      <c r="S111" s="30" t="s">
        <v>68</v>
      </c>
      <c r="T111" s="25" t="n">
        <f aca="false">IF(ISNUMBER(S111)=FALSE(),IF(S111="-",$J$4+1,$J$4),IF(S111=1,0.7,S111))</f>
        <v>59</v>
      </c>
      <c r="U111" s="30" t="s">
        <v>68</v>
      </c>
      <c r="V111" s="25" t="n">
        <f aca="false">IF(ISNUMBER(U111)=FALSE(),IF(U111="-",$J$4+1,$J$4),IF(U111=1,0.7,U111))</f>
        <v>59</v>
      </c>
      <c r="W111" s="24" t="s">
        <v>58</v>
      </c>
      <c r="X111" s="25" t="n">
        <f aca="false">IF(ISNUMBER(W111)=FALSE(),IF(W111="-",$X$4+1,$X$4),IF(W111=1,0.7,W111))</f>
        <v>179</v>
      </c>
      <c r="Y111" s="24" t="s">
        <v>58</v>
      </c>
      <c r="Z111" s="25" t="n">
        <f aca="false">IF(ISNUMBER(Y111)=FALSE(),IF(Y111="-",$X$4+1,$X$4),IF(Y111=1,0.7,Y111))</f>
        <v>179</v>
      </c>
      <c r="AA111" s="24" t="s">
        <v>58</v>
      </c>
      <c r="AB111" s="25" t="n">
        <f aca="false">IF(ISNUMBER(AA111)=FALSE(),IF(AA111="-",$X$4+1,$X$4),IF(AA111=1,0.7,AA111))</f>
        <v>179</v>
      </c>
      <c r="AC111" s="24" t="s">
        <v>58</v>
      </c>
      <c r="AD111" s="25" t="n">
        <f aca="false">IF(ISNUMBER(AC111)=FALSE(),IF(AC111="-",$X$4+1,$X$4),IF(AC111=1,0.7,AC111))</f>
        <v>179</v>
      </c>
      <c r="AE111" s="24" t="n">
        <v>68</v>
      </c>
      <c r="AF111" s="25" t="n">
        <f aca="false">IF(ISNUMBER(AE111)=FALSE(),IF(AE111="-",$X$4+1,$X$4),IF(AE111=1,0.7,AE111))</f>
        <v>68</v>
      </c>
      <c r="AG111" s="25" t="s">
        <v>54</v>
      </c>
      <c r="AH111" s="26" t="n">
        <v>0.320138888888889</v>
      </c>
      <c r="AI111" s="24" t="s">
        <v>58</v>
      </c>
      <c r="AJ111" s="25" t="n">
        <f aca="false">IF(ISNUMBER(AI111)=FALSE(),IF(AI111="-",$X$4+1,$X$4),IF(AI111=1,0.7,AI111))</f>
        <v>179</v>
      </c>
      <c r="AK111" s="24" t="s">
        <v>58</v>
      </c>
      <c r="AL111" s="25" t="n">
        <f aca="false">IF(ISNUMBER(AK111)=FALSE(),IF(AK111="-",$X$4+1,$X$4),IF(AK111=1,0.7,AK111))</f>
        <v>179</v>
      </c>
      <c r="AM111" s="24" t="n">
        <f aca="false">J111</f>
        <v>59</v>
      </c>
      <c r="AN111" s="24" t="n">
        <f aca="false">L111</f>
        <v>59</v>
      </c>
      <c r="AO111" s="24" t="n">
        <f aca="false">N111</f>
        <v>59</v>
      </c>
      <c r="AP111" s="24" t="n">
        <f aca="false">P111</f>
        <v>59</v>
      </c>
      <c r="AQ111" s="24" t="n">
        <f aca="false">R111</f>
        <v>59</v>
      </c>
      <c r="AR111" s="24" t="n">
        <f aca="false">T111</f>
        <v>59</v>
      </c>
      <c r="AS111" s="24" t="n">
        <f aca="false">V111</f>
        <v>59</v>
      </c>
      <c r="AT111" s="27" t="n">
        <f aca="false">X111</f>
        <v>179</v>
      </c>
      <c r="AU111" s="27" t="n">
        <f aca="false">Z111</f>
        <v>179</v>
      </c>
      <c r="AV111" s="27" t="n">
        <f aca="false">AB111</f>
        <v>179</v>
      </c>
      <c r="AW111" s="27" t="n">
        <f aca="false">AD111</f>
        <v>179</v>
      </c>
      <c r="AX111" s="27" t="n">
        <f aca="false">AF111</f>
        <v>68</v>
      </c>
      <c r="AY111" s="27" t="n">
        <f aca="false">AJ111</f>
        <v>179</v>
      </c>
      <c r="AZ111" s="27" t="n">
        <f aca="false">AL111</f>
        <v>179</v>
      </c>
      <c r="BA111" s="28" t="n">
        <f aca="false">SUM(AM111:AZ111)</f>
        <v>1555</v>
      </c>
      <c r="BB111" s="28" t="n">
        <f aca="false">LARGE(AM111:AZ111,1)</f>
        <v>179</v>
      </c>
      <c r="BC111" s="28" t="n">
        <f aca="false">LARGE(AM111:AZ111,2)</f>
        <v>179</v>
      </c>
      <c r="BD111" s="28" t="n">
        <f aca="false">LARGE(AM111:AZ111,3)</f>
        <v>179</v>
      </c>
      <c r="BE111" s="29" t="n">
        <f aca="false">BA111-BB111-BC111-BD111</f>
        <v>1018</v>
      </c>
    </row>
    <row r="112" customFormat="false" ht="12.75" hidden="false" customHeight="false" outlineLevel="0" collapsed="false">
      <c r="A112" s="21" t="n">
        <v>106</v>
      </c>
      <c r="B112" s="22" t="s">
        <v>79</v>
      </c>
      <c r="C112" s="22" t="s">
        <v>368</v>
      </c>
      <c r="D112" s="23" t="s">
        <v>369</v>
      </c>
      <c r="E112" s="23" t="s">
        <v>1</v>
      </c>
      <c r="F112" s="22" t="s">
        <v>65</v>
      </c>
      <c r="G112" s="22" t="s">
        <v>71</v>
      </c>
      <c r="H112" s="22"/>
      <c r="I112" s="30" t="s">
        <v>68</v>
      </c>
      <c r="J112" s="25" t="n">
        <f aca="false">IF(ISNUMBER(I112)=FALSE(),IF(I112="-",$J$4+1,$J$4),IF(I112=1,0.7,I112))</f>
        <v>59</v>
      </c>
      <c r="K112" s="30" t="s">
        <v>68</v>
      </c>
      <c r="L112" s="25" t="n">
        <f aca="false">IF(ISNUMBER(K112)=FALSE(),IF(K112="-",$J$4+1,$J$4),IF(K112=1,0.7,K112))</f>
        <v>59</v>
      </c>
      <c r="M112" s="30" t="s">
        <v>68</v>
      </c>
      <c r="N112" s="25" t="n">
        <f aca="false">IF(ISNUMBER(M112)=FALSE(),IF(M112="-",$J$4+1,$J$4),IF(M112=1,0.7,M112))</f>
        <v>59</v>
      </c>
      <c r="O112" s="30" t="s">
        <v>68</v>
      </c>
      <c r="P112" s="25" t="n">
        <f aca="false">IF(ISNUMBER(O112)=FALSE(),IF(O112="-",$J$4+1,$J$4),IF(O112=1,0.7,O112))</f>
        <v>59</v>
      </c>
      <c r="Q112" s="30" t="s">
        <v>68</v>
      </c>
      <c r="R112" s="25" t="n">
        <f aca="false">IF(ISNUMBER(Q112)=FALSE(),IF(Q112="-",$J$4+1,$J$4),IF(Q112=1,0.7,Q112))</f>
        <v>59</v>
      </c>
      <c r="S112" s="30" t="s">
        <v>68</v>
      </c>
      <c r="T112" s="25" t="n">
        <f aca="false">IF(ISNUMBER(S112)=FALSE(),IF(S112="-",$J$4+1,$J$4),IF(S112=1,0.7,S112))</f>
        <v>59</v>
      </c>
      <c r="U112" s="30" t="s">
        <v>68</v>
      </c>
      <c r="V112" s="25" t="n">
        <f aca="false">IF(ISNUMBER(U112)=FALSE(),IF(U112="-",$J$4+1,$J$4),IF(U112=1,0.7,U112))</f>
        <v>59</v>
      </c>
      <c r="W112" s="24" t="s">
        <v>58</v>
      </c>
      <c r="X112" s="25" t="n">
        <f aca="false">IF(ISNUMBER(W112)=FALSE(),IF(W112="-",$X$4+1,$X$4),IF(W112=1,0.7,W112))</f>
        <v>179</v>
      </c>
      <c r="Y112" s="24" t="s">
        <v>58</v>
      </c>
      <c r="Z112" s="25" t="n">
        <f aca="false">IF(ISNUMBER(Y112)=FALSE(),IF(Y112="-",$X$4+1,$X$4),IF(Y112=1,0.7,Y112))</f>
        <v>179</v>
      </c>
      <c r="AA112" s="24" t="s">
        <v>58</v>
      </c>
      <c r="AB112" s="25" t="n">
        <f aca="false">IF(ISNUMBER(AA112)=FALSE(),IF(AA112="-",$X$4+1,$X$4),IF(AA112=1,0.7,AA112))</f>
        <v>179</v>
      </c>
      <c r="AC112" s="24" t="s">
        <v>58</v>
      </c>
      <c r="AD112" s="25" t="n">
        <f aca="false">IF(ISNUMBER(AC112)=FALSE(),IF(AC112="-",$X$4+1,$X$4),IF(AC112=1,0.7,AC112))</f>
        <v>179</v>
      </c>
      <c r="AE112" s="24" t="n">
        <v>70</v>
      </c>
      <c r="AF112" s="25" t="n">
        <f aca="false">IF(ISNUMBER(AE112)=FALSE(),IF(AE112="-",$X$4+1,$X$4),IF(AE112=1,0.7,AE112))</f>
        <v>70</v>
      </c>
      <c r="AG112" s="25" t="s">
        <v>54</v>
      </c>
      <c r="AH112" s="26" t="n">
        <v>0.326388888888889</v>
      </c>
      <c r="AI112" s="24" t="s">
        <v>58</v>
      </c>
      <c r="AJ112" s="25" t="n">
        <f aca="false">IF(ISNUMBER(AI112)=FALSE(),IF(AI112="-",$X$4+1,$X$4),IF(AI112=1,0.7,AI112))</f>
        <v>179</v>
      </c>
      <c r="AK112" s="24" t="s">
        <v>58</v>
      </c>
      <c r="AL112" s="25" t="n">
        <f aca="false">IF(ISNUMBER(AK112)=FALSE(),IF(AK112="-",$X$4+1,$X$4),IF(AK112=1,0.7,AK112))</f>
        <v>179</v>
      </c>
      <c r="AM112" s="24" t="n">
        <f aca="false">J112</f>
        <v>59</v>
      </c>
      <c r="AN112" s="24" t="n">
        <f aca="false">L112</f>
        <v>59</v>
      </c>
      <c r="AO112" s="24" t="n">
        <f aca="false">N112</f>
        <v>59</v>
      </c>
      <c r="AP112" s="24" t="n">
        <f aca="false">P112</f>
        <v>59</v>
      </c>
      <c r="AQ112" s="24" t="n">
        <f aca="false">R112</f>
        <v>59</v>
      </c>
      <c r="AR112" s="24" t="n">
        <f aca="false">T112</f>
        <v>59</v>
      </c>
      <c r="AS112" s="24" t="n">
        <f aca="false">V112</f>
        <v>59</v>
      </c>
      <c r="AT112" s="27" t="n">
        <f aca="false">X112</f>
        <v>179</v>
      </c>
      <c r="AU112" s="27" t="n">
        <f aca="false">Z112</f>
        <v>179</v>
      </c>
      <c r="AV112" s="27" t="n">
        <f aca="false">AB112</f>
        <v>179</v>
      </c>
      <c r="AW112" s="27" t="n">
        <f aca="false">AD112</f>
        <v>179</v>
      </c>
      <c r="AX112" s="27" t="n">
        <f aca="false">AF112</f>
        <v>70</v>
      </c>
      <c r="AY112" s="27" t="n">
        <f aca="false">AJ112</f>
        <v>179</v>
      </c>
      <c r="AZ112" s="27" t="n">
        <f aca="false">AL112</f>
        <v>179</v>
      </c>
      <c r="BA112" s="28" t="n">
        <f aca="false">SUM(AM112:AZ112)</f>
        <v>1557</v>
      </c>
      <c r="BB112" s="28" t="n">
        <f aca="false">LARGE(AM112:AZ112,1)</f>
        <v>179</v>
      </c>
      <c r="BC112" s="28" t="n">
        <f aca="false">LARGE(AM112:AZ112,2)</f>
        <v>179</v>
      </c>
      <c r="BD112" s="28" t="n">
        <f aca="false">LARGE(AM112:AZ112,3)</f>
        <v>179</v>
      </c>
      <c r="BE112" s="29" t="n">
        <f aca="false">BA112-BB112-BC112-BD112</f>
        <v>1020</v>
      </c>
    </row>
    <row r="113" customFormat="false" ht="12.75" hidden="false" customHeight="false" outlineLevel="0" collapsed="false">
      <c r="A113" s="21" t="n">
        <v>107</v>
      </c>
      <c r="B113" s="22" t="s">
        <v>370</v>
      </c>
      <c r="C113" s="22" t="s">
        <v>316</v>
      </c>
      <c r="D113" s="23" t="n">
        <v>571</v>
      </c>
      <c r="E113" s="23" t="s">
        <v>9</v>
      </c>
      <c r="F113" s="22" t="s">
        <v>121</v>
      </c>
      <c r="G113" s="22"/>
      <c r="H113" s="22"/>
      <c r="I113" s="30" t="s">
        <v>68</v>
      </c>
      <c r="J113" s="25" t="n">
        <f aca="false">IF(ISNUMBER(I113)=FALSE(),IF(I113="-",$J$4+1,$J$4),IF(I113=1,0.7,I113))</f>
        <v>59</v>
      </c>
      <c r="K113" s="30" t="s">
        <v>68</v>
      </c>
      <c r="L113" s="25" t="n">
        <f aca="false">IF(ISNUMBER(K113)=FALSE(),IF(K113="-",$J$4+1,$J$4),IF(K113=1,0.7,K113))</f>
        <v>59</v>
      </c>
      <c r="M113" s="30" t="s">
        <v>68</v>
      </c>
      <c r="N113" s="25" t="n">
        <f aca="false">IF(ISNUMBER(M113)=FALSE(),IF(M113="-",$J$4+1,$J$4),IF(M113=1,0.7,M113))</f>
        <v>59</v>
      </c>
      <c r="O113" s="30" t="s">
        <v>68</v>
      </c>
      <c r="P113" s="25" t="n">
        <f aca="false">IF(ISNUMBER(O113)=FALSE(),IF(O113="-",$J$4+1,$J$4),IF(O113=1,0.7,O113))</f>
        <v>59</v>
      </c>
      <c r="Q113" s="30" t="s">
        <v>68</v>
      </c>
      <c r="R113" s="25" t="n">
        <f aca="false">IF(ISNUMBER(Q113)=FALSE(),IF(Q113="-",$J$4+1,$J$4),IF(Q113=1,0.7,Q113))</f>
        <v>59</v>
      </c>
      <c r="S113" s="30" t="s">
        <v>68</v>
      </c>
      <c r="T113" s="25" t="n">
        <f aca="false">IF(ISNUMBER(S113)=FALSE(),IF(S113="-",$J$4+1,$J$4),IF(S113=1,0.7,S113))</f>
        <v>59</v>
      </c>
      <c r="U113" s="30" t="s">
        <v>68</v>
      </c>
      <c r="V113" s="25" t="n">
        <f aca="false">IF(ISNUMBER(U113)=FALSE(),IF(U113="-",$J$4+1,$J$4),IF(U113=1,0.7,U113))</f>
        <v>59</v>
      </c>
      <c r="W113" s="24" t="s">
        <v>58</v>
      </c>
      <c r="X113" s="25" t="n">
        <f aca="false">IF(ISNUMBER(W113)=FALSE(),IF(W113="-",$X$4+1,$X$4),IF(W113=1,0.7,W113))</f>
        <v>179</v>
      </c>
      <c r="Y113" s="24" t="s">
        <v>58</v>
      </c>
      <c r="Z113" s="25" t="n">
        <f aca="false">IF(ISNUMBER(Y113)=FALSE(),IF(Y113="-",$X$4+1,$X$4),IF(Y113=1,0.7,Y113))</f>
        <v>179</v>
      </c>
      <c r="AA113" s="24" t="s">
        <v>58</v>
      </c>
      <c r="AB113" s="25" t="n">
        <f aca="false">IF(ISNUMBER(AA113)=FALSE(),IF(AA113="-",$X$4+1,$X$4),IF(AA113=1,0.7,AA113))</f>
        <v>179</v>
      </c>
      <c r="AC113" s="24" t="s">
        <v>58</v>
      </c>
      <c r="AD113" s="25" t="n">
        <f aca="false">IF(ISNUMBER(AC113)=FALSE(),IF(AC113="-",$X$4+1,$X$4),IF(AC113=1,0.7,AC113))</f>
        <v>179</v>
      </c>
      <c r="AE113" s="24" t="n">
        <v>72</v>
      </c>
      <c r="AF113" s="25" t="n">
        <f aca="false">IF(ISNUMBER(AE113)=FALSE(),IF(AE113="-",$X$4+1,$X$4),IF(AE113=1,0.7,AE113))</f>
        <v>72</v>
      </c>
      <c r="AG113" s="25" t="s">
        <v>163</v>
      </c>
      <c r="AH113" s="26" t="n">
        <v>0.0256944444444444</v>
      </c>
      <c r="AI113" s="24" t="s">
        <v>58</v>
      </c>
      <c r="AJ113" s="25" t="n">
        <f aca="false">IF(ISNUMBER(AI113)=FALSE(),IF(AI113="-",$X$4+1,$X$4),IF(AI113=1,0.7,AI113))</f>
        <v>179</v>
      </c>
      <c r="AK113" s="24" t="s">
        <v>58</v>
      </c>
      <c r="AL113" s="25" t="n">
        <f aca="false">IF(ISNUMBER(AK113)=FALSE(),IF(AK113="-",$X$4+1,$X$4),IF(AK113=1,0.7,AK113))</f>
        <v>179</v>
      </c>
      <c r="AM113" s="24" t="n">
        <f aca="false">J113</f>
        <v>59</v>
      </c>
      <c r="AN113" s="24" t="n">
        <f aca="false">L113</f>
        <v>59</v>
      </c>
      <c r="AO113" s="24" t="n">
        <f aca="false">N113</f>
        <v>59</v>
      </c>
      <c r="AP113" s="24" t="n">
        <f aca="false">P113</f>
        <v>59</v>
      </c>
      <c r="AQ113" s="24" t="n">
        <f aca="false">R113</f>
        <v>59</v>
      </c>
      <c r="AR113" s="24" t="n">
        <f aca="false">T113</f>
        <v>59</v>
      </c>
      <c r="AS113" s="24" t="n">
        <f aca="false">V113</f>
        <v>59</v>
      </c>
      <c r="AT113" s="27" t="n">
        <f aca="false">X113</f>
        <v>179</v>
      </c>
      <c r="AU113" s="27" t="n">
        <f aca="false">Z113</f>
        <v>179</v>
      </c>
      <c r="AV113" s="27" t="n">
        <f aca="false">AB113</f>
        <v>179</v>
      </c>
      <c r="AW113" s="27" t="n">
        <f aca="false">AD113</f>
        <v>179</v>
      </c>
      <c r="AX113" s="27" t="n">
        <f aca="false">AF113</f>
        <v>72</v>
      </c>
      <c r="AY113" s="27" t="n">
        <f aca="false">AJ113</f>
        <v>179</v>
      </c>
      <c r="AZ113" s="27" t="n">
        <f aca="false">AL113</f>
        <v>179</v>
      </c>
      <c r="BA113" s="28" t="n">
        <f aca="false">SUM(AM113:AZ113)</f>
        <v>1559</v>
      </c>
      <c r="BB113" s="28" t="n">
        <f aca="false">LARGE(AM113:AZ113,1)</f>
        <v>179</v>
      </c>
      <c r="BC113" s="28" t="n">
        <f aca="false">LARGE(AM113:AZ113,2)</f>
        <v>179</v>
      </c>
      <c r="BD113" s="28" t="n">
        <f aca="false">LARGE(AM113:AZ113,3)</f>
        <v>179</v>
      </c>
      <c r="BE113" s="29" t="n">
        <f aca="false">BA113-BB113-BC113-BD113</f>
        <v>1022</v>
      </c>
    </row>
    <row r="114" customFormat="false" ht="12.75" hidden="false" customHeight="false" outlineLevel="0" collapsed="false">
      <c r="A114" s="21" t="n">
        <v>108</v>
      </c>
      <c r="B114" s="22" t="s">
        <v>371</v>
      </c>
      <c r="C114" s="22" t="s">
        <v>372</v>
      </c>
      <c r="D114" s="23" t="n">
        <v>14</v>
      </c>
      <c r="E114" s="23" t="s">
        <v>1</v>
      </c>
      <c r="F114" s="22" t="s">
        <v>121</v>
      </c>
      <c r="G114" s="22"/>
      <c r="H114" s="22"/>
      <c r="I114" s="30" t="s">
        <v>68</v>
      </c>
      <c r="J114" s="25" t="n">
        <f aca="false">IF(ISNUMBER(I114)=FALSE(),IF(I114="-",$J$4+1,$J$4),IF(I114=1,0.7,I114))</f>
        <v>59</v>
      </c>
      <c r="K114" s="30" t="s">
        <v>68</v>
      </c>
      <c r="L114" s="25" t="n">
        <f aca="false">IF(ISNUMBER(K114)=FALSE(),IF(K114="-",$J$4+1,$J$4),IF(K114=1,0.7,K114))</f>
        <v>59</v>
      </c>
      <c r="M114" s="30" t="s">
        <v>68</v>
      </c>
      <c r="N114" s="25" t="n">
        <f aca="false">IF(ISNUMBER(M114)=FALSE(),IF(M114="-",$J$4+1,$J$4),IF(M114=1,0.7,M114))</f>
        <v>59</v>
      </c>
      <c r="O114" s="30" t="s">
        <v>68</v>
      </c>
      <c r="P114" s="25" t="n">
        <f aca="false">IF(ISNUMBER(O114)=FALSE(),IF(O114="-",$J$4+1,$J$4),IF(O114=1,0.7,O114))</f>
        <v>59</v>
      </c>
      <c r="Q114" s="30" t="s">
        <v>68</v>
      </c>
      <c r="R114" s="25" t="n">
        <f aca="false">IF(ISNUMBER(Q114)=FALSE(),IF(Q114="-",$J$4+1,$J$4),IF(Q114=1,0.7,Q114))</f>
        <v>59</v>
      </c>
      <c r="S114" s="30" t="s">
        <v>68</v>
      </c>
      <c r="T114" s="25" t="n">
        <f aca="false">IF(ISNUMBER(S114)=FALSE(),IF(S114="-",$J$4+1,$J$4),IF(S114=1,0.7,S114))</f>
        <v>59</v>
      </c>
      <c r="U114" s="30" t="s">
        <v>68</v>
      </c>
      <c r="V114" s="25" t="n">
        <f aca="false">IF(ISNUMBER(U114)=FALSE(),IF(U114="-",$J$4+1,$J$4),IF(U114=1,0.7,U114))</f>
        <v>59</v>
      </c>
      <c r="W114" s="24" t="s">
        <v>58</v>
      </c>
      <c r="X114" s="25" t="n">
        <f aca="false">IF(ISNUMBER(W114)=FALSE(),IF(W114="-",$X$4+1,$X$4),IF(W114=1,0.7,W114))</f>
        <v>179</v>
      </c>
      <c r="Y114" s="24" t="s">
        <v>58</v>
      </c>
      <c r="Z114" s="25" t="n">
        <f aca="false">IF(ISNUMBER(Y114)=FALSE(),IF(Y114="-",$X$4+1,$X$4),IF(Y114=1,0.7,Y114))</f>
        <v>179</v>
      </c>
      <c r="AA114" s="24" t="s">
        <v>58</v>
      </c>
      <c r="AB114" s="25" t="n">
        <f aca="false">IF(ISNUMBER(AA114)=FALSE(),IF(AA114="-",$X$4+1,$X$4),IF(AA114=1,0.7,AA114))</f>
        <v>179</v>
      </c>
      <c r="AC114" s="24" t="s">
        <v>58</v>
      </c>
      <c r="AD114" s="25" t="n">
        <f aca="false">IF(ISNUMBER(AC114)=FALSE(),IF(AC114="-",$X$4+1,$X$4),IF(AC114=1,0.7,AC114))</f>
        <v>179</v>
      </c>
      <c r="AE114" s="24" t="n">
        <v>76</v>
      </c>
      <c r="AF114" s="25" t="n">
        <f aca="false">IF(ISNUMBER(AE114)=FALSE(),IF(AE114="-",$X$4+1,$X$4),IF(AE114=1,0.7,AE114))</f>
        <v>76</v>
      </c>
      <c r="AG114" s="25" t="s">
        <v>163</v>
      </c>
      <c r="AH114" s="26" t="n">
        <v>0.0333333333333333</v>
      </c>
      <c r="AI114" s="24" t="s">
        <v>58</v>
      </c>
      <c r="AJ114" s="25" t="n">
        <f aca="false">IF(ISNUMBER(AI114)=FALSE(),IF(AI114="-",$X$4+1,$X$4),IF(AI114=1,0.7,AI114))</f>
        <v>179</v>
      </c>
      <c r="AK114" s="24" t="s">
        <v>58</v>
      </c>
      <c r="AL114" s="25" t="n">
        <f aca="false">IF(ISNUMBER(AK114)=FALSE(),IF(AK114="-",$X$4+1,$X$4),IF(AK114=1,0.7,AK114))</f>
        <v>179</v>
      </c>
      <c r="AM114" s="24" t="n">
        <f aca="false">J114</f>
        <v>59</v>
      </c>
      <c r="AN114" s="24" t="n">
        <f aca="false">L114</f>
        <v>59</v>
      </c>
      <c r="AO114" s="24" t="n">
        <f aca="false">N114</f>
        <v>59</v>
      </c>
      <c r="AP114" s="24" t="n">
        <f aca="false">P114</f>
        <v>59</v>
      </c>
      <c r="AQ114" s="24" t="n">
        <f aca="false">R114</f>
        <v>59</v>
      </c>
      <c r="AR114" s="24" t="n">
        <f aca="false">T114</f>
        <v>59</v>
      </c>
      <c r="AS114" s="24" t="n">
        <f aca="false">V114</f>
        <v>59</v>
      </c>
      <c r="AT114" s="27" t="n">
        <f aca="false">X114</f>
        <v>179</v>
      </c>
      <c r="AU114" s="27" t="n">
        <f aca="false">Z114</f>
        <v>179</v>
      </c>
      <c r="AV114" s="27" t="n">
        <f aca="false">AB114</f>
        <v>179</v>
      </c>
      <c r="AW114" s="27" t="n">
        <f aca="false">AD114</f>
        <v>179</v>
      </c>
      <c r="AX114" s="27" t="n">
        <f aca="false">AF114</f>
        <v>76</v>
      </c>
      <c r="AY114" s="27" t="n">
        <f aca="false">AJ114</f>
        <v>179</v>
      </c>
      <c r="AZ114" s="27" t="n">
        <f aca="false">AL114</f>
        <v>179</v>
      </c>
      <c r="BA114" s="28" t="n">
        <f aca="false">SUM(AM114:AZ114)</f>
        <v>1563</v>
      </c>
      <c r="BB114" s="28" t="n">
        <f aca="false">LARGE(AM114:AZ114,1)</f>
        <v>179</v>
      </c>
      <c r="BC114" s="28" t="n">
        <f aca="false">LARGE(AM114:AZ114,2)</f>
        <v>179</v>
      </c>
      <c r="BD114" s="28" t="n">
        <f aca="false">LARGE(AM114:AZ114,3)</f>
        <v>179</v>
      </c>
      <c r="BE114" s="29" t="n">
        <f aca="false">BA114-BB114-BC114-BD114</f>
        <v>1026</v>
      </c>
    </row>
    <row r="115" customFormat="false" ht="12.75" hidden="false" customHeight="false" outlineLevel="0" collapsed="false">
      <c r="A115" s="21" t="n">
        <v>109</v>
      </c>
      <c r="B115" s="22" t="s">
        <v>373</v>
      </c>
      <c r="C115" s="22" t="s">
        <v>372</v>
      </c>
      <c r="D115" s="23" t="n">
        <v>164</v>
      </c>
      <c r="E115" s="23" t="s">
        <v>9</v>
      </c>
      <c r="F115" s="22" t="s">
        <v>166</v>
      </c>
      <c r="G115" s="22"/>
      <c r="H115" s="22"/>
      <c r="I115" s="30" t="s">
        <v>68</v>
      </c>
      <c r="J115" s="25" t="n">
        <f aca="false">IF(ISNUMBER(I115)=FALSE(),IF(I115="-",$J$4+1,$J$4),IF(I115=1,0.7,I115))</f>
        <v>59</v>
      </c>
      <c r="K115" s="30" t="s">
        <v>68</v>
      </c>
      <c r="L115" s="25" t="n">
        <f aca="false">IF(ISNUMBER(K115)=FALSE(),IF(K115="-",$J$4+1,$J$4),IF(K115=1,0.7,K115))</f>
        <v>59</v>
      </c>
      <c r="M115" s="30" t="s">
        <v>68</v>
      </c>
      <c r="N115" s="25" t="n">
        <f aca="false">IF(ISNUMBER(M115)=FALSE(),IF(M115="-",$J$4+1,$J$4),IF(M115=1,0.7,M115))</f>
        <v>59</v>
      </c>
      <c r="O115" s="30" t="s">
        <v>68</v>
      </c>
      <c r="P115" s="25" t="n">
        <f aca="false">IF(ISNUMBER(O115)=FALSE(),IF(O115="-",$J$4+1,$J$4),IF(O115=1,0.7,O115))</f>
        <v>59</v>
      </c>
      <c r="Q115" s="30" t="s">
        <v>68</v>
      </c>
      <c r="R115" s="25" t="n">
        <f aca="false">IF(ISNUMBER(Q115)=FALSE(),IF(Q115="-",$J$4+1,$J$4),IF(Q115=1,0.7,Q115))</f>
        <v>59</v>
      </c>
      <c r="S115" s="30" t="s">
        <v>68</v>
      </c>
      <c r="T115" s="25" t="n">
        <f aca="false">IF(ISNUMBER(S115)=FALSE(),IF(S115="-",$J$4+1,$J$4),IF(S115=1,0.7,S115))</f>
        <v>59</v>
      </c>
      <c r="U115" s="30" t="s">
        <v>68</v>
      </c>
      <c r="V115" s="25" t="n">
        <f aca="false">IF(ISNUMBER(U115)=FALSE(),IF(U115="-",$J$4+1,$J$4),IF(U115=1,0.7,U115))</f>
        <v>59</v>
      </c>
      <c r="W115" s="24" t="s">
        <v>58</v>
      </c>
      <c r="X115" s="25" t="n">
        <f aca="false">IF(ISNUMBER(W115)=FALSE(),IF(W115="-",$X$4+1,$X$4),IF(W115=1,0.7,W115))</f>
        <v>179</v>
      </c>
      <c r="Y115" s="24" t="s">
        <v>58</v>
      </c>
      <c r="Z115" s="25" t="n">
        <f aca="false">IF(ISNUMBER(Y115)=FALSE(),IF(Y115="-",$X$4+1,$X$4),IF(Y115=1,0.7,Y115))</f>
        <v>179</v>
      </c>
      <c r="AA115" s="24" t="s">
        <v>58</v>
      </c>
      <c r="AB115" s="25" t="n">
        <f aca="false">IF(ISNUMBER(AA115)=FALSE(),IF(AA115="-",$X$4+1,$X$4),IF(AA115=1,0.7,AA115))</f>
        <v>179</v>
      </c>
      <c r="AC115" s="24" t="s">
        <v>58</v>
      </c>
      <c r="AD115" s="25" t="n">
        <f aca="false">IF(ISNUMBER(AC115)=FALSE(),IF(AC115="-",$X$4+1,$X$4),IF(AC115=1,0.7,AC115))</f>
        <v>179</v>
      </c>
      <c r="AE115" s="24" t="n">
        <v>79</v>
      </c>
      <c r="AF115" s="25" t="n">
        <f aca="false">IF(ISNUMBER(AE115)=FALSE(),IF(AE115="-",$X$4+1,$X$4),IF(AE115=1,0.7,AE115))</f>
        <v>79</v>
      </c>
      <c r="AG115" s="25" t="s">
        <v>163</v>
      </c>
      <c r="AH115" s="26" t="n">
        <v>0.0381944444444444</v>
      </c>
      <c r="AI115" s="24" t="s">
        <v>58</v>
      </c>
      <c r="AJ115" s="25" t="n">
        <f aca="false">IF(ISNUMBER(AI115)=FALSE(),IF(AI115="-",$X$4+1,$X$4),IF(AI115=1,0.7,AI115))</f>
        <v>179</v>
      </c>
      <c r="AK115" s="24" t="s">
        <v>58</v>
      </c>
      <c r="AL115" s="25" t="n">
        <f aca="false">IF(ISNUMBER(AK115)=FALSE(),IF(AK115="-",$X$4+1,$X$4),IF(AK115=1,0.7,AK115))</f>
        <v>179</v>
      </c>
      <c r="AM115" s="24" t="n">
        <f aca="false">J115</f>
        <v>59</v>
      </c>
      <c r="AN115" s="24" t="n">
        <f aca="false">L115</f>
        <v>59</v>
      </c>
      <c r="AO115" s="24" t="n">
        <f aca="false">N115</f>
        <v>59</v>
      </c>
      <c r="AP115" s="24" t="n">
        <f aca="false">P115</f>
        <v>59</v>
      </c>
      <c r="AQ115" s="24" t="n">
        <f aca="false">R115</f>
        <v>59</v>
      </c>
      <c r="AR115" s="24" t="n">
        <f aca="false">T115</f>
        <v>59</v>
      </c>
      <c r="AS115" s="24" t="n">
        <f aca="false">V115</f>
        <v>59</v>
      </c>
      <c r="AT115" s="27" t="n">
        <f aca="false">X115</f>
        <v>179</v>
      </c>
      <c r="AU115" s="27" t="n">
        <f aca="false">Z115</f>
        <v>179</v>
      </c>
      <c r="AV115" s="27" t="n">
        <f aca="false">AB115</f>
        <v>179</v>
      </c>
      <c r="AW115" s="27" t="n">
        <f aca="false">AD115</f>
        <v>179</v>
      </c>
      <c r="AX115" s="27" t="n">
        <f aca="false">AF115</f>
        <v>79</v>
      </c>
      <c r="AY115" s="27" t="n">
        <f aca="false">AJ115</f>
        <v>179</v>
      </c>
      <c r="AZ115" s="27" t="n">
        <f aca="false">AL115</f>
        <v>179</v>
      </c>
      <c r="BA115" s="28" t="n">
        <f aca="false">SUM(AM115:AZ115)</f>
        <v>1566</v>
      </c>
      <c r="BB115" s="28" t="n">
        <f aca="false">LARGE(AM115:AZ115,1)</f>
        <v>179</v>
      </c>
      <c r="BC115" s="28" t="n">
        <f aca="false">LARGE(AM115:AZ115,2)</f>
        <v>179</v>
      </c>
      <c r="BD115" s="28" t="n">
        <f aca="false">LARGE(AM115:AZ115,3)</f>
        <v>179</v>
      </c>
      <c r="BE115" s="29" t="n">
        <f aca="false">BA115-BB115-BC115-BD115</f>
        <v>1029</v>
      </c>
    </row>
    <row r="116" customFormat="false" ht="12.75" hidden="false" customHeight="false" outlineLevel="0" collapsed="false">
      <c r="A116" s="21" t="n">
        <v>110</v>
      </c>
      <c r="B116" s="22" t="s">
        <v>374</v>
      </c>
      <c r="C116" s="22" t="s">
        <v>375</v>
      </c>
      <c r="D116" s="23" t="n">
        <v>101</v>
      </c>
      <c r="E116" s="23" t="s">
        <v>9</v>
      </c>
      <c r="F116" s="22" t="s">
        <v>121</v>
      </c>
      <c r="G116" s="22" t="s">
        <v>71</v>
      </c>
      <c r="H116" s="22"/>
      <c r="I116" s="30" t="s">
        <v>68</v>
      </c>
      <c r="J116" s="25" t="n">
        <f aca="false">IF(ISNUMBER(I116)=FALSE(),IF(I116="-",$J$4+1,$J$4),IF(I116=1,0.7,I116))</f>
        <v>59</v>
      </c>
      <c r="K116" s="30" t="s">
        <v>68</v>
      </c>
      <c r="L116" s="25" t="n">
        <f aca="false">IF(ISNUMBER(K116)=FALSE(),IF(K116="-",$J$4+1,$J$4),IF(K116=1,0.7,K116))</f>
        <v>59</v>
      </c>
      <c r="M116" s="30" t="s">
        <v>68</v>
      </c>
      <c r="N116" s="25" t="n">
        <f aca="false">IF(ISNUMBER(M116)=FALSE(),IF(M116="-",$J$4+1,$J$4),IF(M116=1,0.7,M116))</f>
        <v>59</v>
      </c>
      <c r="O116" s="30" t="s">
        <v>68</v>
      </c>
      <c r="P116" s="25" t="n">
        <f aca="false">IF(ISNUMBER(O116)=FALSE(),IF(O116="-",$J$4+1,$J$4),IF(O116=1,0.7,O116))</f>
        <v>59</v>
      </c>
      <c r="Q116" s="30" t="s">
        <v>68</v>
      </c>
      <c r="R116" s="25" t="n">
        <f aca="false">IF(ISNUMBER(Q116)=FALSE(),IF(Q116="-",$J$4+1,$J$4),IF(Q116=1,0.7,Q116))</f>
        <v>59</v>
      </c>
      <c r="S116" s="30" t="s">
        <v>68</v>
      </c>
      <c r="T116" s="25" t="n">
        <f aca="false">IF(ISNUMBER(S116)=FALSE(),IF(S116="-",$J$4+1,$J$4),IF(S116=1,0.7,S116))</f>
        <v>59</v>
      </c>
      <c r="U116" s="30" t="s">
        <v>68</v>
      </c>
      <c r="V116" s="25" t="n">
        <f aca="false">IF(ISNUMBER(U116)=FALSE(),IF(U116="-",$J$4+1,$J$4),IF(U116=1,0.7,U116))</f>
        <v>59</v>
      </c>
      <c r="W116" s="24" t="s">
        <v>58</v>
      </c>
      <c r="X116" s="25" t="n">
        <f aca="false">IF(ISNUMBER(W116)=FALSE(),IF(W116="-",$X$4+1,$X$4),IF(W116=1,0.7,W116))</f>
        <v>179</v>
      </c>
      <c r="Y116" s="24" t="s">
        <v>58</v>
      </c>
      <c r="Z116" s="25" t="n">
        <f aca="false">IF(ISNUMBER(Y116)=FALSE(),IF(Y116="-",$X$4+1,$X$4),IF(Y116=1,0.7,Y116))</f>
        <v>179</v>
      </c>
      <c r="AA116" s="24" t="s">
        <v>58</v>
      </c>
      <c r="AB116" s="25" t="n">
        <f aca="false">IF(ISNUMBER(AA116)=FALSE(),IF(AA116="-",$X$4+1,$X$4),IF(AA116=1,0.7,AA116))</f>
        <v>179</v>
      </c>
      <c r="AC116" s="24" t="s">
        <v>58</v>
      </c>
      <c r="AD116" s="25" t="n">
        <f aca="false">IF(ISNUMBER(AC116)=FALSE(),IF(AC116="-",$X$4+1,$X$4),IF(AC116=1,0.7,AC116))</f>
        <v>179</v>
      </c>
      <c r="AE116" s="24" t="n">
        <v>80</v>
      </c>
      <c r="AF116" s="25" t="n">
        <f aca="false">IF(ISNUMBER(AE116)=FALSE(),IF(AE116="-",$X$4+1,$X$4),IF(AE116=1,0.7,AE116))</f>
        <v>80</v>
      </c>
      <c r="AG116" s="25" t="s">
        <v>163</v>
      </c>
      <c r="AH116" s="26" t="n">
        <v>0.0395833333333333</v>
      </c>
      <c r="AI116" s="24" t="s">
        <v>58</v>
      </c>
      <c r="AJ116" s="25" t="n">
        <f aca="false">IF(ISNUMBER(AI116)=FALSE(),IF(AI116="-",$X$4+1,$X$4),IF(AI116=1,0.7,AI116))</f>
        <v>179</v>
      </c>
      <c r="AK116" s="24" t="s">
        <v>58</v>
      </c>
      <c r="AL116" s="25" t="n">
        <f aca="false">IF(ISNUMBER(AK116)=FALSE(),IF(AK116="-",$X$4+1,$X$4),IF(AK116=1,0.7,AK116))</f>
        <v>179</v>
      </c>
      <c r="AM116" s="24" t="n">
        <f aca="false">J116</f>
        <v>59</v>
      </c>
      <c r="AN116" s="24" t="n">
        <f aca="false">L116</f>
        <v>59</v>
      </c>
      <c r="AO116" s="24" t="n">
        <f aca="false">N116</f>
        <v>59</v>
      </c>
      <c r="AP116" s="24" t="n">
        <f aca="false">P116</f>
        <v>59</v>
      </c>
      <c r="AQ116" s="24" t="n">
        <f aca="false">R116</f>
        <v>59</v>
      </c>
      <c r="AR116" s="24" t="n">
        <f aca="false">T116</f>
        <v>59</v>
      </c>
      <c r="AS116" s="24" t="n">
        <f aca="false">V116</f>
        <v>59</v>
      </c>
      <c r="AT116" s="27" t="n">
        <f aca="false">X116</f>
        <v>179</v>
      </c>
      <c r="AU116" s="27" t="n">
        <f aca="false">Z116</f>
        <v>179</v>
      </c>
      <c r="AV116" s="27" t="n">
        <f aca="false">AB116</f>
        <v>179</v>
      </c>
      <c r="AW116" s="27" t="n">
        <f aca="false">AD116</f>
        <v>179</v>
      </c>
      <c r="AX116" s="27" t="n">
        <f aca="false">AF116</f>
        <v>80</v>
      </c>
      <c r="AY116" s="27" t="n">
        <f aca="false">AJ116</f>
        <v>179</v>
      </c>
      <c r="AZ116" s="27" t="n">
        <f aca="false">AL116</f>
        <v>179</v>
      </c>
      <c r="BA116" s="28" t="n">
        <f aca="false">SUM(AM116:AZ116)</f>
        <v>1567</v>
      </c>
      <c r="BB116" s="28" t="n">
        <f aca="false">LARGE(AM116:AZ116,1)</f>
        <v>179</v>
      </c>
      <c r="BC116" s="28" t="n">
        <f aca="false">LARGE(AM116:AZ116,2)</f>
        <v>179</v>
      </c>
      <c r="BD116" s="28" t="n">
        <f aca="false">LARGE(AM116:AZ116,3)</f>
        <v>179</v>
      </c>
      <c r="BE116" s="29" t="n">
        <f aca="false">BA116-BB116-BC116-BD116</f>
        <v>1030</v>
      </c>
    </row>
    <row r="117" customFormat="false" ht="12.75" hidden="false" customHeight="false" outlineLevel="0" collapsed="false">
      <c r="A117" s="21" t="n">
        <v>111</v>
      </c>
      <c r="B117" s="22" t="s">
        <v>376</v>
      </c>
      <c r="C117" s="22" t="s">
        <v>377</v>
      </c>
      <c r="D117" s="23" t="n">
        <v>20</v>
      </c>
      <c r="E117" s="23" t="s">
        <v>1</v>
      </c>
      <c r="F117" s="22" t="s">
        <v>65</v>
      </c>
      <c r="G117" s="22" t="s">
        <v>71</v>
      </c>
      <c r="H117" s="22"/>
      <c r="I117" s="30" t="s">
        <v>68</v>
      </c>
      <c r="J117" s="25" t="n">
        <f aca="false">IF(ISNUMBER(I117)=FALSE(),IF(I117="-",$J$4+1,$J$4),IF(I117=1,0.7,I117))</f>
        <v>59</v>
      </c>
      <c r="K117" s="30" t="s">
        <v>68</v>
      </c>
      <c r="L117" s="25" t="n">
        <f aca="false">IF(ISNUMBER(K117)=FALSE(),IF(K117="-",$J$4+1,$J$4),IF(K117=1,0.7,K117))</f>
        <v>59</v>
      </c>
      <c r="M117" s="30" t="s">
        <v>68</v>
      </c>
      <c r="N117" s="25" t="n">
        <f aca="false">IF(ISNUMBER(M117)=FALSE(),IF(M117="-",$J$4+1,$J$4),IF(M117=1,0.7,M117))</f>
        <v>59</v>
      </c>
      <c r="O117" s="30" t="s">
        <v>68</v>
      </c>
      <c r="P117" s="25" t="n">
        <f aca="false">IF(ISNUMBER(O117)=FALSE(),IF(O117="-",$J$4+1,$J$4),IF(O117=1,0.7,O117))</f>
        <v>59</v>
      </c>
      <c r="Q117" s="30" t="s">
        <v>68</v>
      </c>
      <c r="R117" s="25" t="n">
        <f aca="false">IF(ISNUMBER(Q117)=FALSE(),IF(Q117="-",$J$4+1,$J$4),IF(Q117=1,0.7,Q117))</f>
        <v>59</v>
      </c>
      <c r="S117" s="30" t="s">
        <v>68</v>
      </c>
      <c r="T117" s="25" t="n">
        <f aca="false">IF(ISNUMBER(S117)=FALSE(),IF(S117="-",$J$4+1,$J$4),IF(S117=1,0.7,S117))</f>
        <v>59</v>
      </c>
      <c r="U117" s="30" t="s">
        <v>68</v>
      </c>
      <c r="V117" s="25" t="n">
        <f aca="false">IF(ISNUMBER(U117)=FALSE(),IF(U117="-",$J$4+1,$J$4),IF(U117=1,0.7,U117))</f>
        <v>59</v>
      </c>
      <c r="W117" s="24" t="s">
        <v>58</v>
      </c>
      <c r="X117" s="25" t="n">
        <f aca="false">IF(ISNUMBER(W117)=FALSE(),IF(W117="-",$X$4+1,$X$4),IF(W117=1,0.7,W117))</f>
        <v>179</v>
      </c>
      <c r="Y117" s="24" t="s">
        <v>58</v>
      </c>
      <c r="Z117" s="25" t="n">
        <f aca="false">IF(ISNUMBER(Y117)=FALSE(),IF(Y117="-",$X$4+1,$X$4),IF(Y117=1,0.7,Y117))</f>
        <v>179</v>
      </c>
      <c r="AA117" s="24" t="s">
        <v>58</v>
      </c>
      <c r="AB117" s="25" t="n">
        <f aca="false">IF(ISNUMBER(AA117)=FALSE(),IF(AA117="-",$X$4+1,$X$4),IF(AA117=1,0.7,AA117))</f>
        <v>179</v>
      </c>
      <c r="AC117" s="24" t="s">
        <v>58</v>
      </c>
      <c r="AD117" s="25" t="n">
        <f aca="false">IF(ISNUMBER(AC117)=FALSE(),IF(AC117="-",$X$4+1,$X$4),IF(AC117=1,0.7,AC117))</f>
        <v>179</v>
      </c>
      <c r="AE117" s="24" t="n">
        <v>81</v>
      </c>
      <c r="AF117" s="25" t="n">
        <f aca="false">IF(ISNUMBER(AE117)=FALSE(),IF(AE117="-",$X$4+1,$X$4),IF(AE117=1,0.7,AE117))</f>
        <v>81</v>
      </c>
      <c r="AG117" s="25" t="s">
        <v>163</v>
      </c>
      <c r="AH117" s="26" t="n">
        <v>0.0444444444444444</v>
      </c>
      <c r="AI117" s="24" t="s">
        <v>58</v>
      </c>
      <c r="AJ117" s="25" t="n">
        <f aca="false">IF(ISNUMBER(AI117)=FALSE(),IF(AI117="-",$X$4+1,$X$4),IF(AI117=1,0.7,AI117))</f>
        <v>179</v>
      </c>
      <c r="AK117" s="24" t="s">
        <v>58</v>
      </c>
      <c r="AL117" s="25" t="n">
        <f aca="false">IF(ISNUMBER(AK117)=FALSE(),IF(AK117="-",$X$4+1,$X$4),IF(AK117=1,0.7,AK117))</f>
        <v>179</v>
      </c>
      <c r="AM117" s="24" t="n">
        <f aca="false">J117</f>
        <v>59</v>
      </c>
      <c r="AN117" s="24" t="n">
        <f aca="false">L117</f>
        <v>59</v>
      </c>
      <c r="AO117" s="24" t="n">
        <f aca="false">N117</f>
        <v>59</v>
      </c>
      <c r="AP117" s="24" t="n">
        <f aca="false">P117</f>
        <v>59</v>
      </c>
      <c r="AQ117" s="24" t="n">
        <f aca="false">R117</f>
        <v>59</v>
      </c>
      <c r="AR117" s="24" t="n">
        <f aca="false">T117</f>
        <v>59</v>
      </c>
      <c r="AS117" s="24" t="n">
        <f aca="false">V117</f>
        <v>59</v>
      </c>
      <c r="AT117" s="27" t="n">
        <f aca="false">X117</f>
        <v>179</v>
      </c>
      <c r="AU117" s="27" t="n">
        <f aca="false">Z117</f>
        <v>179</v>
      </c>
      <c r="AV117" s="27" t="n">
        <f aca="false">AB117</f>
        <v>179</v>
      </c>
      <c r="AW117" s="27" t="n">
        <f aca="false">AD117</f>
        <v>179</v>
      </c>
      <c r="AX117" s="27" t="n">
        <f aca="false">AF117</f>
        <v>81</v>
      </c>
      <c r="AY117" s="27" t="n">
        <f aca="false">AJ117</f>
        <v>179</v>
      </c>
      <c r="AZ117" s="27" t="n">
        <f aca="false">AL117</f>
        <v>179</v>
      </c>
      <c r="BA117" s="28" t="n">
        <f aca="false">SUM(AM117:AZ117)</f>
        <v>1568</v>
      </c>
      <c r="BB117" s="28" t="n">
        <f aca="false">LARGE(AM117:AZ117,1)</f>
        <v>179</v>
      </c>
      <c r="BC117" s="28" t="n">
        <f aca="false">LARGE(AM117:AZ117,2)</f>
        <v>179</v>
      </c>
      <c r="BD117" s="28" t="n">
        <f aca="false">LARGE(AM117:AZ117,3)</f>
        <v>179</v>
      </c>
      <c r="BE117" s="29" t="n">
        <f aca="false">BA117-BB117-BC117-BD117</f>
        <v>1031</v>
      </c>
    </row>
    <row r="118" customFormat="false" ht="12.75" hidden="false" customHeight="false" outlineLevel="0" collapsed="false">
      <c r="A118" s="21" t="n">
        <v>112</v>
      </c>
      <c r="B118" s="22" t="s">
        <v>378</v>
      </c>
      <c r="C118" s="22" t="s">
        <v>379</v>
      </c>
      <c r="D118" s="23" t="n">
        <v>78</v>
      </c>
      <c r="E118" s="23" t="s">
        <v>1</v>
      </c>
      <c r="F118" s="22" t="s">
        <v>121</v>
      </c>
      <c r="G118" s="22" t="s">
        <v>71</v>
      </c>
      <c r="H118" s="22"/>
      <c r="I118" s="30" t="s">
        <v>68</v>
      </c>
      <c r="J118" s="25" t="n">
        <f aca="false">IF(ISNUMBER(I118)=FALSE(),IF(I118="-",$J$4+1,$J$4),IF(I118=1,0.7,I118))</f>
        <v>59</v>
      </c>
      <c r="K118" s="30" t="s">
        <v>68</v>
      </c>
      <c r="L118" s="25" t="n">
        <f aca="false">IF(ISNUMBER(K118)=FALSE(),IF(K118="-",$J$4+1,$J$4),IF(K118=1,0.7,K118))</f>
        <v>59</v>
      </c>
      <c r="M118" s="30" t="s">
        <v>68</v>
      </c>
      <c r="N118" s="25" t="n">
        <f aca="false">IF(ISNUMBER(M118)=FALSE(),IF(M118="-",$J$4+1,$J$4),IF(M118=1,0.7,M118))</f>
        <v>59</v>
      </c>
      <c r="O118" s="30" t="s">
        <v>68</v>
      </c>
      <c r="P118" s="25" t="n">
        <f aca="false">IF(ISNUMBER(O118)=FALSE(),IF(O118="-",$J$4+1,$J$4),IF(O118=1,0.7,O118))</f>
        <v>59</v>
      </c>
      <c r="Q118" s="30" t="s">
        <v>68</v>
      </c>
      <c r="R118" s="25" t="n">
        <f aca="false">IF(ISNUMBER(Q118)=FALSE(),IF(Q118="-",$J$4+1,$J$4),IF(Q118=1,0.7,Q118))</f>
        <v>59</v>
      </c>
      <c r="S118" s="30" t="s">
        <v>68</v>
      </c>
      <c r="T118" s="25" t="n">
        <f aca="false">IF(ISNUMBER(S118)=FALSE(),IF(S118="-",$J$4+1,$J$4),IF(S118=1,0.7,S118))</f>
        <v>59</v>
      </c>
      <c r="U118" s="30" t="s">
        <v>68</v>
      </c>
      <c r="V118" s="25" t="n">
        <f aca="false">IF(ISNUMBER(U118)=FALSE(),IF(U118="-",$J$4+1,$J$4),IF(U118=1,0.7,U118))</f>
        <v>59</v>
      </c>
      <c r="W118" s="24" t="s">
        <v>58</v>
      </c>
      <c r="X118" s="25" t="n">
        <f aca="false">IF(ISNUMBER(W118)=FALSE(),IF(W118="-",$X$4+1,$X$4),IF(W118=1,0.7,W118))</f>
        <v>179</v>
      </c>
      <c r="Y118" s="24" t="s">
        <v>58</v>
      </c>
      <c r="Z118" s="25" t="n">
        <f aca="false">IF(ISNUMBER(Y118)=FALSE(),IF(Y118="-",$X$4+1,$X$4),IF(Y118=1,0.7,Y118))</f>
        <v>179</v>
      </c>
      <c r="AA118" s="24" t="s">
        <v>58</v>
      </c>
      <c r="AB118" s="25" t="n">
        <f aca="false">IF(ISNUMBER(AA118)=FALSE(),IF(AA118="-",$X$4+1,$X$4),IF(AA118=1,0.7,AA118))</f>
        <v>179</v>
      </c>
      <c r="AC118" s="24" t="s">
        <v>58</v>
      </c>
      <c r="AD118" s="25" t="n">
        <f aca="false">IF(ISNUMBER(AC118)=FALSE(),IF(AC118="-",$X$4+1,$X$4),IF(AC118=1,0.7,AC118))</f>
        <v>179</v>
      </c>
      <c r="AE118" s="24" t="n">
        <v>84</v>
      </c>
      <c r="AF118" s="25" t="n">
        <f aca="false">IF(ISNUMBER(AE118)=FALSE(),IF(AE118="-",$X$4+1,$X$4),IF(AE118=1,0.7,AE118))</f>
        <v>84</v>
      </c>
      <c r="AG118" s="25" t="s">
        <v>163</v>
      </c>
      <c r="AH118" s="26" t="n">
        <v>0.0513888888888889</v>
      </c>
      <c r="AI118" s="24" t="s">
        <v>58</v>
      </c>
      <c r="AJ118" s="25" t="n">
        <f aca="false">IF(ISNUMBER(AI118)=FALSE(),IF(AI118="-",$X$4+1,$X$4),IF(AI118=1,0.7,AI118))</f>
        <v>179</v>
      </c>
      <c r="AK118" s="24" t="s">
        <v>58</v>
      </c>
      <c r="AL118" s="25" t="n">
        <f aca="false">IF(ISNUMBER(AK118)=FALSE(),IF(AK118="-",$X$4+1,$X$4),IF(AK118=1,0.7,AK118))</f>
        <v>179</v>
      </c>
      <c r="AM118" s="24" t="n">
        <f aca="false">J118</f>
        <v>59</v>
      </c>
      <c r="AN118" s="24" t="n">
        <f aca="false">L118</f>
        <v>59</v>
      </c>
      <c r="AO118" s="24" t="n">
        <f aca="false">N118</f>
        <v>59</v>
      </c>
      <c r="AP118" s="24" t="n">
        <f aca="false">P118</f>
        <v>59</v>
      </c>
      <c r="AQ118" s="24" t="n">
        <f aca="false">R118</f>
        <v>59</v>
      </c>
      <c r="AR118" s="24" t="n">
        <f aca="false">T118</f>
        <v>59</v>
      </c>
      <c r="AS118" s="24" t="n">
        <f aca="false">V118</f>
        <v>59</v>
      </c>
      <c r="AT118" s="27" t="n">
        <f aca="false">X118</f>
        <v>179</v>
      </c>
      <c r="AU118" s="27" t="n">
        <f aca="false">Z118</f>
        <v>179</v>
      </c>
      <c r="AV118" s="27" t="n">
        <f aca="false">AB118</f>
        <v>179</v>
      </c>
      <c r="AW118" s="27" t="n">
        <f aca="false">AD118</f>
        <v>179</v>
      </c>
      <c r="AX118" s="27" t="n">
        <f aca="false">AF118</f>
        <v>84</v>
      </c>
      <c r="AY118" s="27" t="n">
        <f aca="false">AJ118</f>
        <v>179</v>
      </c>
      <c r="AZ118" s="27" t="n">
        <f aca="false">AL118</f>
        <v>179</v>
      </c>
      <c r="BA118" s="28" t="n">
        <f aca="false">SUM(AM118:AZ118)</f>
        <v>1571</v>
      </c>
      <c r="BB118" s="28" t="n">
        <f aca="false">LARGE(AM118:AZ118,1)</f>
        <v>179</v>
      </c>
      <c r="BC118" s="28" t="n">
        <f aca="false">LARGE(AM118:AZ118,2)</f>
        <v>179</v>
      </c>
      <c r="BD118" s="28" t="n">
        <f aca="false">LARGE(AM118:AZ118,3)</f>
        <v>179</v>
      </c>
      <c r="BE118" s="29" t="n">
        <f aca="false">BA118-BB118-BC118-BD118</f>
        <v>1034</v>
      </c>
    </row>
    <row r="119" customFormat="false" ht="12.75" hidden="false" customHeight="false" outlineLevel="0" collapsed="false">
      <c r="A119" s="21" t="n">
        <v>113</v>
      </c>
      <c r="B119" s="22" t="s">
        <v>380</v>
      </c>
      <c r="C119" s="22" t="s">
        <v>381</v>
      </c>
      <c r="D119" s="23" t="n">
        <v>303</v>
      </c>
      <c r="E119" s="23" t="s">
        <v>1</v>
      </c>
      <c r="F119" s="22" t="s">
        <v>51</v>
      </c>
      <c r="G119" s="22"/>
      <c r="H119" s="22"/>
      <c r="I119" s="30" t="s">
        <v>68</v>
      </c>
      <c r="J119" s="25" t="n">
        <f aca="false">IF(ISNUMBER(I119)=FALSE(),IF(I119="-",$J$4+1,$J$4),IF(I119=1,0.7,I119))</f>
        <v>59</v>
      </c>
      <c r="K119" s="30" t="s">
        <v>68</v>
      </c>
      <c r="L119" s="25" t="n">
        <f aca="false">IF(ISNUMBER(K119)=FALSE(),IF(K119="-",$J$4+1,$J$4),IF(K119=1,0.7,K119))</f>
        <v>59</v>
      </c>
      <c r="M119" s="30" t="s">
        <v>68</v>
      </c>
      <c r="N119" s="25" t="n">
        <f aca="false">IF(ISNUMBER(M119)=FALSE(),IF(M119="-",$J$4+1,$J$4),IF(M119=1,0.7,M119))</f>
        <v>59</v>
      </c>
      <c r="O119" s="30" t="s">
        <v>68</v>
      </c>
      <c r="P119" s="25" t="n">
        <f aca="false">IF(ISNUMBER(O119)=FALSE(),IF(O119="-",$J$4+1,$J$4),IF(O119=1,0.7,O119))</f>
        <v>59</v>
      </c>
      <c r="Q119" s="30" t="s">
        <v>68</v>
      </c>
      <c r="R119" s="25" t="n">
        <f aca="false">IF(ISNUMBER(Q119)=FALSE(),IF(Q119="-",$J$4+1,$J$4),IF(Q119=1,0.7,Q119))</f>
        <v>59</v>
      </c>
      <c r="S119" s="30" t="s">
        <v>68</v>
      </c>
      <c r="T119" s="25" t="n">
        <f aca="false">IF(ISNUMBER(S119)=FALSE(),IF(S119="-",$J$4+1,$J$4),IF(S119=1,0.7,S119))</f>
        <v>59</v>
      </c>
      <c r="U119" s="30" t="s">
        <v>68</v>
      </c>
      <c r="V119" s="25" t="n">
        <f aca="false">IF(ISNUMBER(U119)=FALSE(),IF(U119="-",$J$4+1,$J$4),IF(U119=1,0.7,U119))</f>
        <v>59</v>
      </c>
      <c r="W119" s="24" t="s">
        <v>58</v>
      </c>
      <c r="X119" s="25" t="n">
        <f aca="false">IF(ISNUMBER(W119)=FALSE(),IF(W119="-",$X$4+1,$X$4),IF(W119=1,0.7,W119))</f>
        <v>179</v>
      </c>
      <c r="Y119" s="24" t="s">
        <v>58</v>
      </c>
      <c r="Z119" s="25" t="n">
        <f aca="false">IF(ISNUMBER(Y119)=FALSE(),IF(Y119="-",$X$4+1,$X$4),IF(Y119=1,0.7,Y119))</f>
        <v>179</v>
      </c>
      <c r="AA119" s="24" t="s">
        <v>58</v>
      </c>
      <c r="AB119" s="25" t="n">
        <f aca="false">IF(ISNUMBER(AA119)=FALSE(),IF(AA119="-",$X$4+1,$X$4),IF(AA119=1,0.7,AA119))</f>
        <v>179</v>
      </c>
      <c r="AC119" s="24" t="s">
        <v>58</v>
      </c>
      <c r="AD119" s="25" t="n">
        <f aca="false">IF(ISNUMBER(AC119)=FALSE(),IF(AC119="-",$X$4+1,$X$4),IF(AC119=1,0.7,AC119))</f>
        <v>179</v>
      </c>
      <c r="AE119" s="24" t="n">
        <v>86</v>
      </c>
      <c r="AF119" s="25" t="n">
        <f aca="false">IF(ISNUMBER(AE119)=FALSE(),IF(AE119="-",$X$4+1,$X$4),IF(AE119=1,0.7,AE119))</f>
        <v>86</v>
      </c>
      <c r="AG119" s="25" t="s">
        <v>163</v>
      </c>
      <c r="AH119" s="26" t="n">
        <v>0.0576388888888889</v>
      </c>
      <c r="AI119" s="24" t="s">
        <v>58</v>
      </c>
      <c r="AJ119" s="25" t="n">
        <f aca="false">IF(ISNUMBER(AI119)=FALSE(),IF(AI119="-",$X$4+1,$X$4),IF(AI119=1,0.7,AI119))</f>
        <v>179</v>
      </c>
      <c r="AK119" s="24" t="s">
        <v>58</v>
      </c>
      <c r="AL119" s="25" t="n">
        <f aca="false">IF(ISNUMBER(AK119)=FALSE(),IF(AK119="-",$X$4+1,$X$4),IF(AK119=1,0.7,AK119))</f>
        <v>179</v>
      </c>
      <c r="AM119" s="24" t="n">
        <f aca="false">J119</f>
        <v>59</v>
      </c>
      <c r="AN119" s="24" t="n">
        <f aca="false">L119</f>
        <v>59</v>
      </c>
      <c r="AO119" s="24" t="n">
        <f aca="false">N119</f>
        <v>59</v>
      </c>
      <c r="AP119" s="24" t="n">
        <f aca="false">P119</f>
        <v>59</v>
      </c>
      <c r="AQ119" s="24" t="n">
        <f aca="false">R119</f>
        <v>59</v>
      </c>
      <c r="AR119" s="24" t="n">
        <f aca="false">T119</f>
        <v>59</v>
      </c>
      <c r="AS119" s="24" t="n">
        <f aca="false">V119</f>
        <v>59</v>
      </c>
      <c r="AT119" s="27" t="n">
        <f aca="false">X119</f>
        <v>179</v>
      </c>
      <c r="AU119" s="27" t="n">
        <f aca="false">Z119</f>
        <v>179</v>
      </c>
      <c r="AV119" s="27" t="n">
        <f aca="false">AB119</f>
        <v>179</v>
      </c>
      <c r="AW119" s="27" t="n">
        <f aca="false">AD119</f>
        <v>179</v>
      </c>
      <c r="AX119" s="27" t="n">
        <f aca="false">AF119</f>
        <v>86</v>
      </c>
      <c r="AY119" s="27" t="n">
        <f aca="false">AJ119</f>
        <v>179</v>
      </c>
      <c r="AZ119" s="27" t="n">
        <f aca="false">AL119</f>
        <v>179</v>
      </c>
      <c r="BA119" s="28" t="n">
        <f aca="false">SUM(AM119:AZ119)</f>
        <v>1573</v>
      </c>
      <c r="BB119" s="28" t="n">
        <f aca="false">LARGE(AM119:AZ119,1)</f>
        <v>179</v>
      </c>
      <c r="BC119" s="28" t="n">
        <f aca="false">LARGE(AM119:AZ119,2)</f>
        <v>179</v>
      </c>
      <c r="BD119" s="28" t="n">
        <f aca="false">LARGE(AM119:AZ119,3)</f>
        <v>179</v>
      </c>
      <c r="BE119" s="29" t="n">
        <f aca="false">BA119-BB119-BC119-BD119</f>
        <v>1036</v>
      </c>
    </row>
    <row r="120" customFormat="false" ht="12.75" hidden="false" customHeight="false" outlineLevel="0" collapsed="false">
      <c r="A120" s="21" t="n">
        <v>114</v>
      </c>
      <c r="B120" s="22" t="s">
        <v>382</v>
      </c>
      <c r="C120" s="22" t="s">
        <v>383</v>
      </c>
      <c r="D120" s="23" t="s">
        <v>384</v>
      </c>
      <c r="E120" s="23" t="s">
        <v>1</v>
      </c>
      <c r="F120" s="22" t="s">
        <v>121</v>
      </c>
      <c r="G120" s="22" t="s">
        <v>52</v>
      </c>
      <c r="H120" s="22"/>
      <c r="I120" s="30" t="s">
        <v>68</v>
      </c>
      <c r="J120" s="25" t="n">
        <f aca="false">IF(ISNUMBER(I120)=FALSE(),IF(I120="-",$J$4+1,$J$4),IF(I120=1,0.7,I120))</f>
        <v>59</v>
      </c>
      <c r="K120" s="30" t="s">
        <v>68</v>
      </c>
      <c r="L120" s="25" t="n">
        <f aca="false">IF(ISNUMBER(K120)=FALSE(),IF(K120="-",$J$4+1,$J$4),IF(K120=1,0.7,K120))</f>
        <v>59</v>
      </c>
      <c r="M120" s="30" t="s">
        <v>68</v>
      </c>
      <c r="N120" s="25" t="n">
        <f aca="false">IF(ISNUMBER(M120)=FALSE(),IF(M120="-",$J$4+1,$J$4),IF(M120=1,0.7,M120))</f>
        <v>59</v>
      </c>
      <c r="O120" s="30" t="s">
        <v>68</v>
      </c>
      <c r="P120" s="25" t="n">
        <f aca="false">IF(ISNUMBER(O120)=FALSE(),IF(O120="-",$J$4+1,$J$4),IF(O120=1,0.7,O120))</f>
        <v>59</v>
      </c>
      <c r="Q120" s="30" t="s">
        <v>68</v>
      </c>
      <c r="R120" s="25" t="n">
        <f aca="false">IF(ISNUMBER(Q120)=FALSE(),IF(Q120="-",$J$4+1,$J$4),IF(Q120=1,0.7,Q120))</f>
        <v>59</v>
      </c>
      <c r="S120" s="30" t="s">
        <v>68</v>
      </c>
      <c r="T120" s="25" t="n">
        <f aca="false">IF(ISNUMBER(S120)=FALSE(),IF(S120="-",$J$4+1,$J$4),IF(S120=1,0.7,S120))</f>
        <v>59</v>
      </c>
      <c r="U120" s="30" t="s">
        <v>68</v>
      </c>
      <c r="V120" s="25" t="n">
        <f aca="false">IF(ISNUMBER(U120)=FALSE(),IF(U120="-",$J$4+1,$J$4),IF(U120=1,0.7,U120))</f>
        <v>59</v>
      </c>
      <c r="W120" s="24" t="s">
        <v>58</v>
      </c>
      <c r="X120" s="25" t="n">
        <f aca="false">IF(ISNUMBER(W120)=FALSE(),IF(W120="-",$X$4+1,$X$4),IF(W120=1,0.7,W120))</f>
        <v>179</v>
      </c>
      <c r="Y120" s="24" t="s">
        <v>58</v>
      </c>
      <c r="Z120" s="25" t="n">
        <f aca="false">IF(ISNUMBER(Y120)=FALSE(),IF(Y120="-",$X$4+1,$X$4),IF(Y120=1,0.7,Y120))</f>
        <v>179</v>
      </c>
      <c r="AA120" s="24" t="s">
        <v>58</v>
      </c>
      <c r="AB120" s="25" t="n">
        <f aca="false">IF(ISNUMBER(AA120)=FALSE(),IF(AA120="-",$X$4+1,$X$4),IF(AA120=1,0.7,AA120))</f>
        <v>179</v>
      </c>
      <c r="AC120" s="24" t="s">
        <v>58</v>
      </c>
      <c r="AD120" s="25" t="n">
        <f aca="false">IF(ISNUMBER(AC120)=FALSE(),IF(AC120="-",$X$4+1,$X$4),IF(AC120=1,0.7,AC120))</f>
        <v>179</v>
      </c>
      <c r="AE120" s="24" t="n">
        <v>87</v>
      </c>
      <c r="AF120" s="25" t="n">
        <f aca="false">IF(ISNUMBER(AE120)=FALSE(),IF(AE120="-",$X$4+1,$X$4),IF(AE120=1,0.7,AE120))</f>
        <v>87</v>
      </c>
      <c r="AG120" s="25" t="s">
        <v>163</v>
      </c>
      <c r="AH120" s="26" t="n">
        <v>0.0583333333333333</v>
      </c>
      <c r="AI120" s="24" t="s">
        <v>58</v>
      </c>
      <c r="AJ120" s="25" t="n">
        <f aca="false">IF(ISNUMBER(AI120)=FALSE(),IF(AI120="-",$X$4+1,$X$4),IF(AI120=1,0.7,AI120))</f>
        <v>179</v>
      </c>
      <c r="AK120" s="24" t="s">
        <v>58</v>
      </c>
      <c r="AL120" s="25" t="n">
        <f aca="false">IF(ISNUMBER(AK120)=FALSE(),IF(AK120="-",$X$4+1,$X$4),IF(AK120=1,0.7,AK120))</f>
        <v>179</v>
      </c>
      <c r="AM120" s="24" t="n">
        <f aca="false">J120</f>
        <v>59</v>
      </c>
      <c r="AN120" s="24" t="n">
        <f aca="false">L120</f>
        <v>59</v>
      </c>
      <c r="AO120" s="24" t="n">
        <f aca="false">N120</f>
        <v>59</v>
      </c>
      <c r="AP120" s="24" t="n">
        <f aca="false">P120</f>
        <v>59</v>
      </c>
      <c r="AQ120" s="24" t="n">
        <f aca="false">R120</f>
        <v>59</v>
      </c>
      <c r="AR120" s="24" t="n">
        <f aca="false">T120</f>
        <v>59</v>
      </c>
      <c r="AS120" s="24" t="n">
        <f aca="false">V120</f>
        <v>59</v>
      </c>
      <c r="AT120" s="27" t="n">
        <f aca="false">X120</f>
        <v>179</v>
      </c>
      <c r="AU120" s="27" t="n">
        <f aca="false">Z120</f>
        <v>179</v>
      </c>
      <c r="AV120" s="27" t="n">
        <f aca="false">AB120</f>
        <v>179</v>
      </c>
      <c r="AW120" s="27" t="n">
        <f aca="false">AD120</f>
        <v>179</v>
      </c>
      <c r="AX120" s="27" t="n">
        <f aca="false">AF120</f>
        <v>87</v>
      </c>
      <c r="AY120" s="27" t="n">
        <f aca="false">AJ120</f>
        <v>179</v>
      </c>
      <c r="AZ120" s="27" t="n">
        <f aca="false">AL120</f>
        <v>179</v>
      </c>
      <c r="BA120" s="28" t="n">
        <f aca="false">SUM(AM120:AZ120)</f>
        <v>1574</v>
      </c>
      <c r="BB120" s="28" t="n">
        <f aca="false">LARGE(AM120:AZ120,1)</f>
        <v>179</v>
      </c>
      <c r="BC120" s="28" t="n">
        <f aca="false">LARGE(AM120:AZ120,2)</f>
        <v>179</v>
      </c>
      <c r="BD120" s="28" t="n">
        <f aca="false">LARGE(AM120:AZ120,3)</f>
        <v>179</v>
      </c>
      <c r="BE120" s="29" t="n">
        <f aca="false">BA120-BB120-BC120-BD120</f>
        <v>1037</v>
      </c>
    </row>
    <row r="121" customFormat="false" ht="12.75" hidden="false" customHeight="false" outlineLevel="0" collapsed="false">
      <c r="A121" s="21" t="n">
        <v>115</v>
      </c>
      <c r="B121" s="22" t="s">
        <v>385</v>
      </c>
      <c r="C121" s="22" t="s">
        <v>386</v>
      </c>
      <c r="D121" s="23" t="n">
        <v>668</v>
      </c>
      <c r="E121" s="23" t="s">
        <v>1</v>
      </c>
      <c r="F121" s="22" t="s">
        <v>51</v>
      </c>
      <c r="G121" s="22" t="s">
        <v>66</v>
      </c>
      <c r="H121" s="22"/>
      <c r="I121" s="30" t="s">
        <v>68</v>
      </c>
      <c r="J121" s="25" t="n">
        <f aca="false">IF(ISNUMBER(I121)=FALSE(),IF(I121="-",$J$4+1,$J$4),IF(I121=1,0.7,I121))</f>
        <v>59</v>
      </c>
      <c r="K121" s="30" t="s">
        <v>68</v>
      </c>
      <c r="L121" s="25" t="n">
        <f aca="false">IF(ISNUMBER(K121)=FALSE(),IF(K121="-",$J$4+1,$J$4),IF(K121=1,0.7,K121))</f>
        <v>59</v>
      </c>
      <c r="M121" s="30" t="s">
        <v>68</v>
      </c>
      <c r="N121" s="25" t="n">
        <f aca="false">IF(ISNUMBER(M121)=FALSE(),IF(M121="-",$J$4+1,$J$4),IF(M121=1,0.7,M121))</f>
        <v>59</v>
      </c>
      <c r="O121" s="30" t="s">
        <v>68</v>
      </c>
      <c r="P121" s="25" t="n">
        <f aca="false">IF(ISNUMBER(O121)=FALSE(),IF(O121="-",$J$4+1,$J$4),IF(O121=1,0.7,O121))</f>
        <v>59</v>
      </c>
      <c r="Q121" s="30" t="s">
        <v>68</v>
      </c>
      <c r="R121" s="25" t="n">
        <f aca="false">IF(ISNUMBER(Q121)=FALSE(),IF(Q121="-",$J$4+1,$J$4),IF(Q121=1,0.7,Q121))</f>
        <v>59</v>
      </c>
      <c r="S121" s="30" t="s">
        <v>68</v>
      </c>
      <c r="T121" s="25" t="n">
        <f aca="false">IF(ISNUMBER(S121)=FALSE(),IF(S121="-",$J$4+1,$J$4),IF(S121=1,0.7,S121))</f>
        <v>59</v>
      </c>
      <c r="U121" s="30" t="s">
        <v>68</v>
      </c>
      <c r="V121" s="25" t="n">
        <f aca="false">IF(ISNUMBER(U121)=FALSE(),IF(U121="-",$J$4+1,$J$4),IF(U121=1,0.7,U121))</f>
        <v>59</v>
      </c>
      <c r="W121" s="24" t="s">
        <v>58</v>
      </c>
      <c r="X121" s="25" t="n">
        <f aca="false">IF(ISNUMBER(W121)=FALSE(),IF(W121="-",$X$4+1,$X$4),IF(W121=1,0.7,W121))</f>
        <v>179</v>
      </c>
      <c r="Y121" s="24" t="s">
        <v>58</v>
      </c>
      <c r="Z121" s="25" t="n">
        <f aca="false">IF(ISNUMBER(Y121)=FALSE(),IF(Y121="-",$X$4+1,$X$4),IF(Y121=1,0.7,Y121))</f>
        <v>179</v>
      </c>
      <c r="AA121" s="24" t="s">
        <v>58</v>
      </c>
      <c r="AB121" s="25" t="n">
        <f aca="false">IF(ISNUMBER(AA121)=FALSE(),IF(AA121="-",$X$4+1,$X$4),IF(AA121=1,0.7,AA121))</f>
        <v>179</v>
      </c>
      <c r="AC121" s="24" t="s">
        <v>58</v>
      </c>
      <c r="AD121" s="25" t="n">
        <f aca="false">IF(ISNUMBER(AC121)=FALSE(),IF(AC121="-",$X$4+1,$X$4),IF(AC121=1,0.7,AC121))</f>
        <v>179</v>
      </c>
      <c r="AE121" s="24" t="n">
        <v>88</v>
      </c>
      <c r="AF121" s="25" t="n">
        <f aca="false">IF(ISNUMBER(AE121)=FALSE(),IF(AE121="-",$X$4+1,$X$4),IF(AE121=1,0.7,AE121))</f>
        <v>88</v>
      </c>
      <c r="AG121" s="25" t="s">
        <v>163</v>
      </c>
      <c r="AH121" s="26" t="n">
        <v>0.0583333333333333</v>
      </c>
      <c r="AI121" s="24" t="s">
        <v>58</v>
      </c>
      <c r="AJ121" s="25" t="n">
        <f aca="false">IF(ISNUMBER(AI121)=FALSE(),IF(AI121="-",$X$4+1,$X$4),IF(AI121=1,0.7,AI121))</f>
        <v>179</v>
      </c>
      <c r="AK121" s="24" t="s">
        <v>58</v>
      </c>
      <c r="AL121" s="25" t="n">
        <f aca="false">IF(ISNUMBER(AK121)=FALSE(),IF(AK121="-",$X$4+1,$X$4),IF(AK121=1,0.7,AK121))</f>
        <v>179</v>
      </c>
      <c r="AM121" s="24" t="n">
        <f aca="false">J121</f>
        <v>59</v>
      </c>
      <c r="AN121" s="24" t="n">
        <f aca="false">L121</f>
        <v>59</v>
      </c>
      <c r="AO121" s="24" t="n">
        <f aca="false">N121</f>
        <v>59</v>
      </c>
      <c r="AP121" s="24" t="n">
        <f aca="false">P121</f>
        <v>59</v>
      </c>
      <c r="AQ121" s="24" t="n">
        <f aca="false">R121</f>
        <v>59</v>
      </c>
      <c r="AR121" s="24" t="n">
        <f aca="false">T121</f>
        <v>59</v>
      </c>
      <c r="AS121" s="24" t="n">
        <f aca="false">V121</f>
        <v>59</v>
      </c>
      <c r="AT121" s="27" t="n">
        <f aca="false">X121</f>
        <v>179</v>
      </c>
      <c r="AU121" s="27" t="n">
        <f aca="false">Z121</f>
        <v>179</v>
      </c>
      <c r="AV121" s="27" t="n">
        <f aca="false">AB121</f>
        <v>179</v>
      </c>
      <c r="AW121" s="27" t="n">
        <f aca="false">AD121</f>
        <v>179</v>
      </c>
      <c r="AX121" s="27" t="n">
        <f aca="false">AF121</f>
        <v>88</v>
      </c>
      <c r="AY121" s="27" t="n">
        <f aca="false">AJ121</f>
        <v>179</v>
      </c>
      <c r="AZ121" s="27" t="n">
        <f aca="false">AL121</f>
        <v>179</v>
      </c>
      <c r="BA121" s="28" t="n">
        <f aca="false">SUM(AM121:AZ121)</f>
        <v>1575</v>
      </c>
      <c r="BB121" s="28" t="n">
        <f aca="false">LARGE(AM121:AZ121,1)</f>
        <v>179</v>
      </c>
      <c r="BC121" s="28" t="n">
        <f aca="false">LARGE(AM121:AZ121,2)</f>
        <v>179</v>
      </c>
      <c r="BD121" s="28" t="n">
        <f aca="false">LARGE(AM121:AZ121,3)</f>
        <v>179</v>
      </c>
      <c r="BE121" s="29" t="n">
        <f aca="false">BA121-BB121-BC121-BD121</f>
        <v>1038</v>
      </c>
    </row>
    <row r="122" customFormat="false" ht="12.75" hidden="false" customHeight="false" outlineLevel="0" collapsed="false">
      <c r="A122" s="21" t="n">
        <v>116</v>
      </c>
      <c r="B122" s="22" t="s">
        <v>252</v>
      </c>
      <c r="C122" s="22" t="s">
        <v>387</v>
      </c>
      <c r="D122" s="23" t="s">
        <v>388</v>
      </c>
      <c r="E122" s="23" t="s">
        <v>9</v>
      </c>
      <c r="F122" s="22" t="s">
        <v>51</v>
      </c>
      <c r="G122" s="22" t="s">
        <v>389</v>
      </c>
      <c r="H122" s="22"/>
      <c r="I122" s="30" t="s">
        <v>68</v>
      </c>
      <c r="J122" s="25" t="n">
        <f aca="false">IF(ISNUMBER(I122)=FALSE(),IF(I122="-",$J$4+1,$J$4),IF(I122=1,0.7,I122))</f>
        <v>59</v>
      </c>
      <c r="K122" s="30" t="s">
        <v>68</v>
      </c>
      <c r="L122" s="25" t="n">
        <f aca="false">IF(ISNUMBER(K122)=FALSE(),IF(K122="-",$J$4+1,$J$4),IF(K122=1,0.7,K122))</f>
        <v>59</v>
      </c>
      <c r="M122" s="30" t="s">
        <v>68</v>
      </c>
      <c r="N122" s="25" t="n">
        <f aca="false">IF(ISNUMBER(M122)=FALSE(),IF(M122="-",$J$4+1,$J$4),IF(M122=1,0.7,M122))</f>
        <v>59</v>
      </c>
      <c r="O122" s="30" t="s">
        <v>68</v>
      </c>
      <c r="P122" s="25" t="n">
        <f aca="false">IF(ISNUMBER(O122)=FALSE(),IF(O122="-",$J$4+1,$J$4),IF(O122=1,0.7,O122))</f>
        <v>59</v>
      </c>
      <c r="Q122" s="30" t="s">
        <v>68</v>
      </c>
      <c r="R122" s="25" t="n">
        <f aca="false">IF(ISNUMBER(Q122)=FALSE(),IF(Q122="-",$J$4+1,$J$4),IF(Q122=1,0.7,Q122))</f>
        <v>59</v>
      </c>
      <c r="S122" s="30" t="s">
        <v>68</v>
      </c>
      <c r="T122" s="25" t="n">
        <f aca="false">IF(ISNUMBER(S122)=FALSE(),IF(S122="-",$J$4+1,$J$4),IF(S122=1,0.7,S122))</f>
        <v>59</v>
      </c>
      <c r="U122" s="30" t="s">
        <v>68</v>
      </c>
      <c r="V122" s="25" t="n">
        <f aca="false">IF(ISNUMBER(U122)=FALSE(),IF(U122="-",$J$4+1,$J$4),IF(U122=1,0.7,U122))</f>
        <v>59</v>
      </c>
      <c r="W122" s="24" t="s">
        <v>58</v>
      </c>
      <c r="X122" s="25" t="n">
        <f aca="false">IF(ISNUMBER(W122)=FALSE(),IF(W122="-",$X$4+1,$X$4),IF(W122=1,0.7,W122))</f>
        <v>179</v>
      </c>
      <c r="Y122" s="24" t="s">
        <v>58</v>
      </c>
      <c r="Z122" s="25" t="n">
        <f aca="false">IF(ISNUMBER(Y122)=FALSE(),IF(Y122="-",$X$4+1,$X$4),IF(Y122=1,0.7,Y122))</f>
        <v>179</v>
      </c>
      <c r="AA122" s="24" t="s">
        <v>58</v>
      </c>
      <c r="AB122" s="25" t="n">
        <f aca="false">IF(ISNUMBER(AA122)=FALSE(),IF(AA122="-",$X$4+1,$X$4),IF(AA122=1,0.7,AA122))</f>
        <v>179</v>
      </c>
      <c r="AC122" s="24" t="s">
        <v>58</v>
      </c>
      <c r="AD122" s="25" t="n">
        <f aca="false">IF(ISNUMBER(AC122)=FALSE(),IF(AC122="-",$X$4+1,$X$4),IF(AC122=1,0.7,AC122))</f>
        <v>179</v>
      </c>
      <c r="AE122" s="24" t="n">
        <v>91</v>
      </c>
      <c r="AF122" s="25" t="n">
        <f aca="false">IF(ISNUMBER(AE122)=FALSE(),IF(AE122="-",$X$4+1,$X$4),IF(AE122=1,0.7,AE122))</f>
        <v>91</v>
      </c>
      <c r="AG122" s="25" t="s">
        <v>163</v>
      </c>
      <c r="AH122" s="26" t="n">
        <v>0.0625</v>
      </c>
      <c r="AI122" s="24" t="s">
        <v>58</v>
      </c>
      <c r="AJ122" s="25" t="n">
        <f aca="false">IF(ISNUMBER(AI122)=FALSE(),IF(AI122="-",$X$4+1,$X$4),IF(AI122=1,0.7,AI122))</f>
        <v>179</v>
      </c>
      <c r="AK122" s="24" t="s">
        <v>58</v>
      </c>
      <c r="AL122" s="25" t="n">
        <f aca="false">IF(ISNUMBER(AK122)=FALSE(),IF(AK122="-",$X$4+1,$X$4),IF(AK122=1,0.7,AK122))</f>
        <v>179</v>
      </c>
      <c r="AM122" s="24" t="n">
        <f aca="false">J122</f>
        <v>59</v>
      </c>
      <c r="AN122" s="24" t="n">
        <f aca="false">L122</f>
        <v>59</v>
      </c>
      <c r="AO122" s="24" t="n">
        <f aca="false">N122</f>
        <v>59</v>
      </c>
      <c r="AP122" s="24" t="n">
        <f aca="false">P122</f>
        <v>59</v>
      </c>
      <c r="AQ122" s="24" t="n">
        <f aca="false">R122</f>
        <v>59</v>
      </c>
      <c r="AR122" s="24" t="n">
        <f aca="false">T122</f>
        <v>59</v>
      </c>
      <c r="AS122" s="24" t="n">
        <f aca="false">V122</f>
        <v>59</v>
      </c>
      <c r="AT122" s="27" t="n">
        <f aca="false">X122</f>
        <v>179</v>
      </c>
      <c r="AU122" s="27" t="n">
        <f aca="false">Z122</f>
        <v>179</v>
      </c>
      <c r="AV122" s="27" t="n">
        <f aca="false">AB122</f>
        <v>179</v>
      </c>
      <c r="AW122" s="27" t="n">
        <f aca="false">AD122</f>
        <v>179</v>
      </c>
      <c r="AX122" s="27" t="n">
        <f aca="false">AF122</f>
        <v>91</v>
      </c>
      <c r="AY122" s="27" t="n">
        <f aca="false">AJ122</f>
        <v>179</v>
      </c>
      <c r="AZ122" s="27" t="n">
        <f aca="false">AL122</f>
        <v>179</v>
      </c>
      <c r="BA122" s="28" t="n">
        <f aca="false">SUM(AM122:AZ122)</f>
        <v>1578</v>
      </c>
      <c r="BB122" s="28" t="n">
        <f aca="false">LARGE(AM122:AZ122,1)</f>
        <v>179</v>
      </c>
      <c r="BC122" s="28" t="n">
        <f aca="false">LARGE(AM122:AZ122,2)</f>
        <v>179</v>
      </c>
      <c r="BD122" s="28" t="n">
        <f aca="false">LARGE(AM122:AZ122,3)</f>
        <v>179</v>
      </c>
      <c r="BE122" s="29" t="n">
        <f aca="false">BA122-BB122-BC122-BD122</f>
        <v>1041</v>
      </c>
    </row>
    <row r="123" customFormat="false" ht="12.75" hidden="false" customHeight="false" outlineLevel="0" collapsed="false">
      <c r="A123" s="21" t="n">
        <v>117</v>
      </c>
      <c r="B123" s="22" t="s">
        <v>214</v>
      </c>
      <c r="C123" s="22" t="s">
        <v>390</v>
      </c>
      <c r="D123" s="23" t="s">
        <v>391</v>
      </c>
      <c r="E123" s="23" t="s">
        <v>1</v>
      </c>
      <c r="F123" s="22" t="s">
        <v>65</v>
      </c>
      <c r="G123" s="22" t="s">
        <v>71</v>
      </c>
      <c r="H123" s="22"/>
      <c r="I123" s="30" t="s">
        <v>68</v>
      </c>
      <c r="J123" s="25" t="n">
        <f aca="false">IF(ISNUMBER(I123)=FALSE(),IF(I123="-",$J$4+1,$J$4),IF(I123=1,0.7,I123))</f>
        <v>59</v>
      </c>
      <c r="K123" s="30" t="s">
        <v>68</v>
      </c>
      <c r="L123" s="25" t="n">
        <f aca="false">IF(ISNUMBER(K123)=FALSE(),IF(K123="-",$J$4+1,$J$4),IF(K123=1,0.7,K123))</f>
        <v>59</v>
      </c>
      <c r="M123" s="30" t="s">
        <v>68</v>
      </c>
      <c r="N123" s="25" t="n">
        <f aca="false">IF(ISNUMBER(M123)=FALSE(),IF(M123="-",$J$4+1,$J$4),IF(M123=1,0.7,M123))</f>
        <v>59</v>
      </c>
      <c r="O123" s="30" t="s">
        <v>68</v>
      </c>
      <c r="P123" s="25" t="n">
        <f aca="false">IF(ISNUMBER(O123)=FALSE(),IF(O123="-",$J$4+1,$J$4),IF(O123=1,0.7,O123))</f>
        <v>59</v>
      </c>
      <c r="Q123" s="30" t="s">
        <v>68</v>
      </c>
      <c r="R123" s="25" t="n">
        <f aca="false">IF(ISNUMBER(Q123)=FALSE(),IF(Q123="-",$J$4+1,$J$4),IF(Q123=1,0.7,Q123))</f>
        <v>59</v>
      </c>
      <c r="S123" s="30" t="s">
        <v>68</v>
      </c>
      <c r="T123" s="25" t="n">
        <f aca="false">IF(ISNUMBER(S123)=FALSE(),IF(S123="-",$J$4+1,$J$4),IF(S123=1,0.7,S123))</f>
        <v>59</v>
      </c>
      <c r="U123" s="30" t="s">
        <v>68</v>
      </c>
      <c r="V123" s="25" t="n">
        <f aca="false">IF(ISNUMBER(U123)=FALSE(),IF(U123="-",$J$4+1,$J$4),IF(U123=1,0.7,U123))</f>
        <v>59</v>
      </c>
      <c r="W123" s="24" t="s">
        <v>58</v>
      </c>
      <c r="X123" s="25" t="n">
        <f aca="false">IF(ISNUMBER(W123)=FALSE(),IF(W123="-",$X$4+1,$X$4),IF(W123=1,0.7,W123))</f>
        <v>179</v>
      </c>
      <c r="Y123" s="24" t="s">
        <v>58</v>
      </c>
      <c r="Z123" s="25" t="n">
        <f aca="false">IF(ISNUMBER(Y123)=FALSE(),IF(Y123="-",$X$4+1,$X$4),IF(Y123=1,0.7,Y123))</f>
        <v>179</v>
      </c>
      <c r="AA123" s="24" t="s">
        <v>58</v>
      </c>
      <c r="AB123" s="25" t="n">
        <f aca="false">IF(ISNUMBER(AA123)=FALSE(),IF(AA123="-",$X$4+1,$X$4),IF(AA123=1,0.7,AA123))</f>
        <v>179</v>
      </c>
      <c r="AC123" s="24" t="s">
        <v>58</v>
      </c>
      <c r="AD123" s="25" t="n">
        <f aca="false">IF(ISNUMBER(AC123)=FALSE(),IF(AC123="-",$X$4+1,$X$4),IF(AC123=1,0.7,AC123))</f>
        <v>179</v>
      </c>
      <c r="AE123" s="24" t="n">
        <v>92</v>
      </c>
      <c r="AF123" s="25" t="n">
        <f aca="false">IF(ISNUMBER(AE123)=FALSE(),IF(AE123="-",$X$4+1,$X$4),IF(AE123=1,0.7,AE123))</f>
        <v>92</v>
      </c>
      <c r="AG123" s="25" t="s">
        <v>163</v>
      </c>
      <c r="AH123" s="26" t="n">
        <v>0.0625</v>
      </c>
      <c r="AI123" s="24" t="s">
        <v>58</v>
      </c>
      <c r="AJ123" s="25" t="n">
        <f aca="false">IF(ISNUMBER(AI123)=FALSE(),IF(AI123="-",$X$4+1,$X$4),IF(AI123=1,0.7,AI123))</f>
        <v>179</v>
      </c>
      <c r="AK123" s="24" t="s">
        <v>58</v>
      </c>
      <c r="AL123" s="25" t="n">
        <f aca="false">IF(ISNUMBER(AK123)=FALSE(),IF(AK123="-",$X$4+1,$X$4),IF(AK123=1,0.7,AK123))</f>
        <v>179</v>
      </c>
      <c r="AM123" s="24" t="n">
        <f aca="false">J123</f>
        <v>59</v>
      </c>
      <c r="AN123" s="24" t="n">
        <f aca="false">L123</f>
        <v>59</v>
      </c>
      <c r="AO123" s="24" t="n">
        <f aca="false">N123</f>
        <v>59</v>
      </c>
      <c r="AP123" s="24" t="n">
        <f aca="false">P123</f>
        <v>59</v>
      </c>
      <c r="AQ123" s="24" t="n">
        <f aca="false">R123</f>
        <v>59</v>
      </c>
      <c r="AR123" s="24" t="n">
        <f aca="false">T123</f>
        <v>59</v>
      </c>
      <c r="AS123" s="24" t="n">
        <f aca="false">V123</f>
        <v>59</v>
      </c>
      <c r="AT123" s="27" t="n">
        <f aca="false">X123</f>
        <v>179</v>
      </c>
      <c r="AU123" s="27" t="n">
        <f aca="false">Z123</f>
        <v>179</v>
      </c>
      <c r="AV123" s="27" t="n">
        <f aca="false">AB123</f>
        <v>179</v>
      </c>
      <c r="AW123" s="27" t="n">
        <f aca="false">AD123</f>
        <v>179</v>
      </c>
      <c r="AX123" s="27" t="n">
        <f aca="false">AF123</f>
        <v>92</v>
      </c>
      <c r="AY123" s="27" t="n">
        <f aca="false">AJ123</f>
        <v>179</v>
      </c>
      <c r="AZ123" s="27" t="n">
        <f aca="false">AL123</f>
        <v>179</v>
      </c>
      <c r="BA123" s="28" t="n">
        <f aca="false">SUM(AM123:AZ123)</f>
        <v>1579</v>
      </c>
      <c r="BB123" s="28" t="n">
        <f aca="false">LARGE(AM123:AZ123,1)</f>
        <v>179</v>
      </c>
      <c r="BC123" s="28" t="n">
        <f aca="false">LARGE(AM123:AZ123,2)</f>
        <v>179</v>
      </c>
      <c r="BD123" s="28" t="n">
        <f aca="false">LARGE(AM123:AZ123,3)</f>
        <v>179</v>
      </c>
      <c r="BE123" s="29" t="n">
        <f aca="false">BA123-BB123-BC123-BD123</f>
        <v>1042</v>
      </c>
    </row>
    <row r="124" customFormat="false" ht="12.75" hidden="false" customHeight="false" outlineLevel="0" collapsed="false">
      <c r="A124" s="21" t="n">
        <v>118</v>
      </c>
      <c r="B124" s="22" t="s">
        <v>392</v>
      </c>
      <c r="C124" s="22" t="s">
        <v>327</v>
      </c>
      <c r="D124" s="23" t="s">
        <v>393</v>
      </c>
      <c r="E124" s="23" t="s">
        <v>1</v>
      </c>
      <c r="F124" s="22" t="s">
        <v>245</v>
      </c>
      <c r="G124" s="22" t="s">
        <v>71</v>
      </c>
      <c r="H124" s="22"/>
      <c r="I124" s="30" t="s">
        <v>68</v>
      </c>
      <c r="J124" s="25" t="n">
        <f aca="false">IF(ISNUMBER(I124)=FALSE(),IF(I124="-",$J$4+1,$J$4),IF(I124=1,0.7,I124))</f>
        <v>59</v>
      </c>
      <c r="K124" s="30" t="s">
        <v>68</v>
      </c>
      <c r="L124" s="25" t="n">
        <f aca="false">IF(ISNUMBER(K124)=FALSE(),IF(K124="-",$J$4+1,$J$4),IF(K124=1,0.7,K124))</f>
        <v>59</v>
      </c>
      <c r="M124" s="30" t="s">
        <v>68</v>
      </c>
      <c r="N124" s="25" t="n">
        <f aca="false">IF(ISNUMBER(M124)=FALSE(),IF(M124="-",$J$4+1,$J$4),IF(M124=1,0.7,M124))</f>
        <v>59</v>
      </c>
      <c r="O124" s="30" t="s">
        <v>68</v>
      </c>
      <c r="P124" s="25" t="n">
        <f aca="false">IF(ISNUMBER(O124)=FALSE(),IF(O124="-",$J$4+1,$J$4),IF(O124=1,0.7,O124))</f>
        <v>59</v>
      </c>
      <c r="Q124" s="30" t="s">
        <v>68</v>
      </c>
      <c r="R124" s="25" t="n">
        <f aca="false">IF(ISNUMBER(Q124)=FALSE(),IF(Q124="-",$J$4+1,$J$4),IF(Q124=1,0.7,Q124))</f>
        <v>59</v>
      </c>
      <c r="S124" s="30" t="s">
        <v>68</v>
      </c>
      <c r="T124" s="25" t="n">
        <f aca="false">IF(ISNUMBER(S124)=FALSE(),IF(S124="-",$J$4+1,$J$4),IF(S124=1,0.7,S124))</f>
        <v>59</v>
      </c>
      <c r="U124" s="30" t="s">
        <v>68</v>
      </c>
      <c r="V124" s="25" t="n">
        <f aca="false">IF(ISNUMBER(U124)=FALSE(),IF(U124="-",$J$4+1,$J$4),IF(U124=1,0.7,U124))</f>
        <v>59</v>
      </c>
      <c r="W124" s="24" t="s">
        <v>58</v>
      </c>
      <c r="X124" s="25" t="n">
        <f aca="false">IF(ISNUMBER(W124)=FALSE(),IF(W124="-",$X$4+1,$X$4),IF(W124=1,0.7,W124))</f>
        <v>179</v>
      </c>
      <c r="Y124" s="24" t="s">
        <v>58</v>
      </c>
      <c r="Z124" s="25" t="n">
        <f aca="false">IF(ISNUMBER(Y124)=FALSE(),IF(Y124="-",$X$4+1,$X$4),IF(Y124=1,0.7,Y124))</f>
        <v>179</v>
      </c>
      <c r="AA124" s="24" t="s">
        <v>58</v>
      </c>
      <c r="AB124" s="25" t="n">
        <f aca="false">IF(ISNUMBER(AA124)=FALSE(),IF(AA124="-",$X$4+1,$X$4),IF(AA124=1,0.7,AA124))</f>
        <v>179</v>
      </c>
      <c r="AC124" s="24" t="s">
        <v>58</v>
      </c>
      <c r="AD124" s="25" t="n">
        <f aca="false">IF(ISNUMBER(AC124)=FALSE(),IF(AC124="-",$X$4+1,$X$4),IF(AC124=1,0.7,AC124))</f>
        <v>179</v>
      </c>
      <c r="AE124" s="24" t="n">
        <v>93</v>
      </c>
      <c r="AF124" s="25" t="n">
        <f aca="false">IF(ISNUMBER(AE124)=FALSE(),IF(AE124="-",$X$4+1,$X$4),IF(AE124=1,0.7,AE124))</f>
        <v>93</v>
      </c>
      <c r="AG124" s="25" t="s">
        <v>163</v>
      </c>
      <c r="AH124" s="26" t="n">
        <v>0.0631944444444444</v>
      </c>
      <c r="AI124" s="24" t="s">
        <v>58</v>
      </c>
      <c r="AJ124" s="25" t="n">
        <f aca="false">IF(ISNUMBER(AI124)=FALSE(),IF(AI124="-",$X$4+1,$X$4),IF(AI124=1,0.7,AI124))</f>
        <v>179</v>
      </c>
      <c r="AK124" s="24" t="s">
        <v>58</v>
      </c>
      <c r="AL124" s="25" t="n">
        <f aca="false">IF(ISNUMBER(AK124)=FALSE(),IF(AK124="-",$X$4+1,$X$4),IF(AK124=1,0.7,AK124))</f>
        <v>179</v>
      </c>
      <c r="AM124" s="24" t="n">
        <f aca="false">J124</f>
        <v>59</v>
      </c>
      <c r="AN124" s="24" t="n">
        <f aca="false">L124</f>
        <v>59</v>
      </c>
      <c r="AO124" s="24" t="n">
        <f aca="false">N124</f>
        <v>59</v>
      </c>
      <c r="AP124" s="24" t="n">
        <f aca="false">P124</f>
        <v>59</v>
      </c>
      <c r="AQ124" s="24" t="n">
        <f aca="false">R124</f>
        <v>59</v>
      </c>
      <c r="AR124" s="24" t="n">
        <f aca="false">T124</f>
        <v>59</v>
      </c>
      <c r="AS124" s="24" t="n">
        <f aca="false">V124</f>
        <v>59</v>
      </c>
      <c r="AT124" s="27" t="n">
        <f aca="false">X124</f>
        <v>179</v>
      </c>
      <c r="AU124" s="27" t="n">
        <f aca="false">Z124</f>
        <v>179</v>
      </c>
      <c r="AV124" s="27" t="n">
        <f aca="false">AB124</f>
        <v>179</v>
      </c>
      <c r="AW124" s="27" t="n">
        <f aca="false">AD124</f>
        <v>179</v>
      </c>
      <c r="AX124" s="27" t="n">
        <f aca="false">AF124</f>
        <v>93</v>
      </c>
      <c r="AY124" s="27" t="n">
        <f aca="false">AJ124</f>
        <v>179</v>
      </c>
      <c r="AZ124" s="27" t="n">
        <f aca="false">AL124</f>
        <v>179</v>
      </c>
      <c r="BA124" s="28" t="n">
        <f aca="false">SUM(AM124:AZ124)</f>
        <v>1580</v>
      </c>
      <c r="BB124" s="28" t="n">
        <f aca="false">LARGE(AM124:AZ124,1)</f>
        <v>179</v>
      </c>
      <c r="BC124" s="28" t="n">
        <f aca="false">LARGE(AM124:AZ124,2)</f>
        <v>179</v>
      </c>
      <c r="BD124" s="28" t="n">
        <f aca="false">LARGE(AM124:AZ124,3)</f>
        <v>179</v>
      </c>
      <c r="BE124" s="29" t="n">
        <f aca="false">BA124-BB124-BC124-BD124</f>
        <v>1043</v>
      </c>
    </row>
    <row r="125" customFormat="false" ht="12.75" hidden="false" customHeight="false" outlineLevel="0" collapsed="false">
      <c r="A125" s="21" t="n">
        <v>119</v>
      </c>
      <c r="B125" s="22" t="s">
        <v>394</v>
      </c>
      <c r="C125" s="22" t="s">
        <v>395</v>
      </c>
      <c r="D125" s="23" t="n">
        <v>987</v>
      </c>
      <c r="E125" s="23" t="s">
        <v>1</v>
      </c>
      <c r="F125" s="22" t="s">
        <v>102</v>
      </c>
      <c r="G125" s="22" t="s">
        <v>52</v>
      </c>
      <c r="H125" s="22"/>
      <c r="I125" s="30" t="s">
        <v>68</v>
      </c>
      <c r="J125" s="25" t="n">
        <f aca="false">IF(ISNUMBER(I125)=FALSE(),IF(I125="-",$J$4+1,$J$4),IF(I125=1,0.7,I125))</f>
        <v>59</v>
      </c>
      <c r="K125" s="30" t="s">
        <v>68</v>
      </c>
      <c r="L125" s="25" t="n">
        <f aca="false">IF(ISNUMBER(K125)=FALSE(),IF(K125="-",$J$4+1,$J$4),IF(K125=1,0.7,K125))</f>
        <v>59</v>
      </c>
      <c r="M125" s="30" t="s">
        <v>68</v>
      </c>
      <c r="N125" s="25" t="n">
        <f aca="false">IF(ISNUMBER(M125)=FALSE(),IF(M125="-",$J$4+1,$J$4),IF(M125=1,0.7,M125))</f>
        <v>59</v>
      </c>
      <c r="O125" s="30" t="s">
        <v>68</v>
      </c>
      <c r="P125" s="25" t="n">
        <f aca="false">IF(ISNUMBER(O125)=FALSE(),IF(O125="-",$J$4+1,$J$4),IF(O125=1,0.7,O125))</f>
        <v>59</v>
      </c>
      <c r="Q125" s="30" t="s">
        <v>68</v>
      </c>
      <c r="R125" s="25" t="n">
        <f aca="false">IF(ISNUMBER(Q125)=FALSE(),IF(Q125="-",$J$4+1,$J$4),IF(Q125=1,0.7,Q125))</f>
        <v>59</v>
      </c>
      <c r="S125" s="30" t="s">
        <v>68</v>
      </c>
      <c r="T125" s="25" t="n">
        <f aca="false">IF(ISNUMBER(S125)=FALSE(),IF(S125="-",$J$4+1,$J$4),IF(S125=1,0.7,S125))</f>
        <v>59</v>
      </c>
      <c r="U125" s="30" t="s">
        <v>68</v>
      </c>
      <c r="V125" s="25" t="n">
        <f aca="false">IF(ISNUMBER(U125)=FALSE(),IF(U125="-",$J$4+1,$J$4),IF(U125=1,0.7,U125))</f>
        <v>59</v>
      </c>
      <c r="W125" s="24" t="s">
        <v>58</v>
      </c>
      <c r="X125" s="25" t="n">
        <f aca="false">IF(ISNUMBER(W125)=FALSE(),IF(W125="-",$X$4+1,$X$4),IF(W125=1,0.7,W125))</f>
        <v>179</v>
      </c>
      <c r="Y125" s="24" t="s">
        <v>58</v>
      </c>
      <c r="Z125" s="25" t="n">
        <f aca="false">IF(ISNUMBER(Y125)=FALSE(),IF(Y125="-",$X$4+1,$X$4),IF(Y125=1,0.7,Y125))</f>
        <v>179</v>
      </c>
      <c r="AA125" s="24" t="s">
        <v>58</v>
      </c>
      <c r="AB125" s="25" t="n">
        <f aca="false">IF(ISNUMBER(AA125)=FALSE(),IF(AA125="-",$X$4+1,$X$4),IF(AA125=1,0.7,AA125))</f>
        <v>179</v>
      </c>
      <c r="AC125" s="24" t="s">
        <v>58</v>
      </c>
      <c r="AD125" s="25" t="n">
        <f aca="false">IF(ISNUMBER(AC125)=FALSE(),IF(AC125="-",$X$4+1,$X$4),IF(AC125=1,0.7,AC125))</f>
        <v>179</v>
      </c>
      <c r="AE125" s="24" t="n">
        <v>94</v>
      </c>
      <c r="AF125" s="25" t="n">
        <f aca="false">IF(ISNUMBER(AE125)=FALSE(),IF(AE125="-",$X$4+1,$X$4),IF(AE125=1,0.7,AE125))</f>
        <v>94</v>
      </c>
      <c r="AG125" s="25" t="s">
        <v>163</v>
      </c>
      <c r="AH125" s="26" t="n">
        <v>0.0708333333333333</v>
      </c>
      <c r="AI125" s="24" t="s">
        <v>58</v>
      </c>
      <c r="AJ125" s="25" t="n">
        <f aca="false">IF(ISNUMBER(AI125)=FALSE(),IF(AI125="-",$X$4+1,$X$4),IF(AI125=1,0.7,AI125))</f>
        <v>179</v>
      </c>
      <c r="AK125" s="24" t="s">
        <v>58</v>
      </c>
      <c r="AL125" s="25" t="n">
        <f aca="false">IF(ISNUMBER(AK125)=FALSE(),IF(AK125="-",$X$4+1,$X$4),IF(AK125=1,0.7,AK125))</f>
        <v>179</v>
      </c>
      <c r="AM125" s="24" t="n">
        <f aca="false">J125</f>
        <v>59</v>
      </c>
      <c r="AN125" s="24" t="n">
        <f aca="false">L125</f>
        <v>59</v>
      </c>
      <c r="AO125" s="24" t="n">
        <f aca="false">N125</f>
        <v>59</v>
      </c>
      <c r="AP125" s="24" t="n">
        <f aca="false">P125</f>
        <v>59</v>
      </c>
      <c r="AQ125" s="24" t="n">
        <f aca="false">R125</f>
        <v>59</v>
      </c>
      <c r="AR125" s="24" t="n">
        <f aca="false">T125</f>
        <v>59</v>
      </c>
      <c r="AS125" s="24" t="n">
        <f aca="false">V125</f>
        <v>59</v>
      </c>
      <c r="AT125" s="27" t="n">
        <f aca="false">X125</f>
        <v>179</v>
      </c>
      <c r="AU125" s="27" t="n">
        <f aca="false">Z125</f>
        <v>179</v>
      </c>
      <c r="AV125" s="27" t="n">
        <f aca="false">AB125</f>
        <v>179</v>
      </c>
      <c r="AW125" s="27" t="n">
        <f aca="false">AD125</f>
        <v>179</v>
      </c>
      <c r="AX125" s="27" t="n">
        <f aca="false">AF125</f>
        <v>94</v>
      </c>
      <c r="AY125" s="27" t="n">
        <f aca="false">AJ125</f>
        <v>179</v>
      </c>
      <c r="AZ125" s="27" t="n">
        <f aca="false">AL125</f>
        <v>179</v>
      </c>
      <c r="BA125" s="28" t="n">
        <f aca="false">SUM(AM125:AZ125)</f>
        <v>1581</v>
      </c>
      <c r="BB125" s="28" t="n">
        <f aca="false">LARGE(AM125:AZ125,1)</f>
        <v>179</v>
      </c>
      <c r="BC125" s="28" t="n">
        <f aca="false">LARGE(AM125:AZ125,2)</f>
        <v>179</v>
      </c>
      <c r="BD125" s="28" t="n">
        <f aca="false">LARGE(AM125:AZ125,3)</f>
        <v>179</v>
      </c>
      <c r="BE125" s="29" t="n">
        <f aca="false">BA125-BB125-BC125-BD125</f>
        <v>1044</v>
      </c>
    </row>
    <row r="126" customFormat="false" ht="12.75" hidden="false" customHeight="false" outlineLevel="0" collapsed="false">
      <c r="A126" s="21" t="n">
        <v>120</v>
      </c>
      <c r="B126" s="22" t="s">
        <v>89</v>
      </c>
      <c r="C126" s="22" t="s">
        <v>396</v>
      </c>
      <c r="D126" s="23" t="s">
        <v>397</v>
      </c>
      <c r="E126" s="23" t="s">
        <v>1</v>
      </c>
      <c r="F126" s="22"/>
      <c r="G126" s="22"/>
      <c r="H126" s="22"/>
      <c r="I126" s="30" t="s">
        <v>68</v>
      </c>
      <c r="J126" s="25" t="n">
        <f aca="false">IF(ISNUMBER(I126)=FALSE(),IF(I126="-",$J$4+1,$J$4),IF(I126=1,0.7,I126))</f>
        <v>59</v>
      </c>
      <c r="K126" s="30" t="s">
        <v>68</v>
      </c>
      <c r="L126" s="25" t="n">
        <f aca="false">IF(ISNUMBER(K126)=FALSE(),IF(K126="-",$J$4+1,$J$4),IF(K126=1,0.7,K126))</f>
        <v>59</v>
      </c>
      <c r="M126" s="30" t="s">
        <v>68</v>
      </c>
      <c r="N126" s="25" t="n">
        <f aca="false">IF(ISNUMBER(M126)=FALSE(),IF(M126="-",$J$4+1,$J$4),IF(M126=1,0.7,M126))</f>
        <v>59</v>
      </c>
      <c r="O126" s="30" t="s">
        <v>68</v>
      </c>
      <c r="P126" s="25" t="n">
        <f aca="false">IF(ISNUMBER(O126)=FALSE(),IF(O126="-",$J$4+1,$J$4),IF(O126=1,0.7,O126))</f>
        <v>59</v>
      </c>
      <c r="Q126" s="30" t="s">
        <v>68</v>
      </c>
      <c r="R126" s="25" t="n">
        <f aca="false">IF(ISNUMBER(Q126)=FALSE(),IF(Q126="-",$J$4+1,$J$4),IF(Q126=1,0.7,Q126))</f>
        <v>59</v>
      </c>
      <c r="S126" s="30" t="s">
        <v>68</v>
      </c>
      <c r="T126" s="25" t="n">
        <f aca="false">IF(ISNUMBER(S126)=FALSE(),IF(S126="-",$J$4+1,$J$4),IF(S126=1,0.7,S126))</f>
        <v>59</v>
      </c>
      <c r="U126" s="30" t="s">
        <v>68</v>
      </c>
      <c r="V126" s="25" t="n">
        <f aca="false">IF(ISNUMBER(U126)=FALSE(),IF(U126="-",$J$4+1,$J$4),IF(U126=1,0.7,U126))</f>
        <v>59</v>
      </c>
      <c r="W126" s="24" t="s">
        <v>58</v>
      </c>
      <c r="X126" s="25" t="n">
        <f aca="false">IF(ISNUMBER(W126)=FALSE(),IF(W126="-",$X$4+1,$X$4),IF(W126=1,0.7,W126))</f>
        <v>179</v>
      </c>
      <c r="Y126" s="24" t="s">
        <v>58</v>
      </c>
      <c r="Z126" s="25" t="n">
        <f aca="false">IF(ISNUMBER(Y126)=FALSE(),IF(Y126="-",$X$4+1,$X$4),IF(Y126=1,0.7,Y126))</f>
        <v>179</v>
      </c>
      <c r="AA126" s="24" t="s">
        <v>58</v>
      </c>
      <c r="AB126" s="25" t="n">
        <f aca="false">IF(ISNUMBER(AA126)=FALSE(),IF(AA126="-",$X$4+1,$X$4),IF(AA126=1,0.7,AA126))</f>
        <v>179</v>
      </c>
      <c r="AC126" s="24" t="s">
        <v>58</v>
      </c>
      <c r="AD126" s="25" t="n">
        <f aca="false">IF(ISNUMBER(AC126)=FALSE(),IF(AC126="-",$X$4+1,$X$4),IF(AC126=1,0.7,AC126))</f>
        <v>179</v>
      </c>
      <c r="AE126" s="24" t="n">
        <v>95</v>
      </c>
      <c r="AF126" s="25" t="n">
        <f aca="false">IF(ISNUMBER(AE126)=FALSE(),IF(AE126="-",$X$4+1,$X$4),IF(AE126=1,0.7,AE126))</f>
        <v>95</v>
      </c>
      <c r="AG126" s="25" t="s">
        <v>163</v>
      </c>
      <c r="AH126" s="26" t="n">
        <v>0.0729166666666667</v>
      </c>
      <c r="AI126" s="24" t="s">
        <v>58</v>
      </c>
      <c r="AJ126" s="25" t="n">
        <f aca="false">IF(ISNUMBER(AI126)=FALSE(),IF(AI126="-",$X$4+1,$X$4),IF(AI126=1,0.7,AI126))</f>
        <v>179</v>
      </c>
      <c r="AK126" s="24" t="s">
        <v>58</v>
      </c>
      <c r="AL126" s="25" t="n">
        <f aca="false">IF(ISNUMBER(AK126)=FALSE(),IF(AK126="-",$X$4+1,$X$4),IF(AK126=1,0.7,AK126))</f>
        <v>179</v>
      </c>
      <c r="AM126" s="24" t="n">
        <f aca="false">J126</f>
        <v>59</v>
      </c>
      <c r="AN126" s="24" t="n">
        <f aca="false">L126</f>
        <v>59</v>
      </c>
      <c r="AO126" s="24" t="n">
        <f aca="false">N126</f>
        <v>59</v>
      </c>
      <c r="AP126" s="24" t="n">
        <f aca="false">P126</f>
        <v>59</v>
      </c>
      <c r="AQ126" s="24" t="n">
        <f aca="false">R126</f>
        <v>59</v>
      </c>
      <c r="AR126" s="24" t="n">
        <f aca="false">T126</f>
        <v>59</v>
      </c>
      <c r="AS126" s="24" t="n">
        <f aca="false">V126</f>
        <v>59</v>
      </c>
      <c r="AT126" s="27" t="n">
        <f aca="false">X126</f>
        <v>179</v>
      </c>
      <c r="AU126" s="27" t="n">
        <f aca="false">Z126</f>
        <v>179</v>
      </c>
      <c r="AV126" s="27" t="n">
        <f aca="false">AB126</f>
        <v>179</v>
      </c>
      <c r="AW126" s="27" t="n">
        <f aca="false">AD126</f>
        <v>179</v>
      </c>
      <c r="AX126" s="27" t="n">
        <f aca="false">AF126</f>
        <v>95</v>
      </c>
      <c r="AY126" s="27" t="n">
        <f aca="false">AJ126</f>
        <v>179</v>
      </c>
      <c r="AZ126" s="27" t="n">
        <f aca="false">AL126</f>
        <v>179</v>
      </c>
      <c r="BA126" s="28" t="n">
        <f aca="false">SUM(AM126:AZ126)</f>
        <v>1582</v>
      </c>
      <c r="BB126" s="28" t="n">
        <f aca="false">LARGE(AM126:AZ126,1)</f>
        <v>179</v>
      </c>
      <c r="BC126" s="28" t="n">
        <f aca="false">LARGE(AM126:AZ126,2)</f>
        <v>179</v>
      </c>
      <c r="BD126" s="28" t="n">
        <f aca="false">LARGE(AM126:AZ126,3)</f>
        <v>179</v>
      </c>
      <c r="BE126" s="29" t="n">
        <f aca="false">BA126-BB126-BC126-BD126</f>
        <v>1045</v>
      </c>
    </row>
    <row r="127" customFormat="false" ht="12.75" hidden="false" customHeight="false" outlineLevel="0" collapsed="false">
      <c r="A127" s="21" t="n">
        <v>121</v>
      </c>
      <c r="B127" s="22" t="s">
        <v>181</v>
      </c>
      <c r="C127" s="22" t="s">
        <v>398</v>
      </c>
      <c r="D127" s="23" t="s">
        <v>399</v>
      </c>
      <c r="E127" s="23" t="s">
        <v>1</v>
      </c>
      <c r="F127" s="22" t="s">
        <v>51</v>
      </c>
      <c r="G127" s="22" t="s">
        <v>348</v>
      </c>
      <c r="H127" s="22"/>
      <c r="I127" s="30" t="s">
        <v>68</v>
      </c>
      <c r="J127" s="25" t="n">
        <f aca="false">IF(ISNUMBER(I127)=FALSE(),IF(I127="-",$J$4+1,$J$4),IF(I127=1,0.7,I127))</f>
        <v>59</v>
      </c>
      <c r="K127" s="30" t="s">
        <v>68</v>
      </c>
      <c r="L127" s="25" t="n">
        <f aca="false">IF(ISNUMBER(K127)=FALSE(),IF(K127="-",$J$4+1,$J$4),IF(K127=1,0.7,K127))</f>
        <v>59</v>
      </c>
      <c r="M127" s="30" t="s">
        <v>68</v>
      </c>
      <c r="N127" s="25" t="n">
        <f aca="false">IF(ISNUMBER(M127)=FALSE(),IF(M127="-",$J$4+1,$J$4),IF(M127=1,0.7,M127))</f>
        <v>59</v>
      </c>
      <c r="O127" s="30" t="s">
        <v>68</v>
      </c>
      <c r="P127" s="25" t="n">
        <f aca="false">IF(ISNUMBER(O127)=FALSE(),IF(O127="-",$J$4+1,$J$4),IF(O127=1,0.7,O127))</f>
        <v>59</v>
      </c>
      <c r="Q127" s="30" t="s">
        <v>68</v>
      </c>
      <c r="R127" s="25" t="n">
        <f aca="false">IF(ISNUMBER(Q127)=FALSE(),IF(Q127="-",$J$4+1,$J$4),IF(Q127=1,0.7,Q127))</f>
        <v>59</v>
      </c>
      <c r="S127" s="30" t="s">
        <v>68</v>
      </c>
      <c r="T127" s="25" t="n">
        <f aca="false">IF(ISNUMBER(S127)=FALSE(),IF(S127="-",$J$4+1,$J$4),IF(S127=1,0.7,S127))</f>
        <v>59</v>
      </c>
      <c r="U127" s="30" t="s">
        <v>68</v>
      </c>
      <c r="V127" s="25" t="n">
        <f aca="false">IF(ISNUMBER(U127)=FALSE(),IF(U127="-",$J$4+1,$J$4),IF(U127=1,0.7,U127))</f>
        <v>59</v>
      </c>
      <c r="W127" s="24" t="s">
        <v>58</v>
      </c>
      <c r="X127" s="25" t="n">
        <f aca="false">IF(ISNUMBER(W127)=FALSE(),IF(W127="-",$X$4+1,$X$4),IF(W127=1,0.7,W127))</f>
        <v>179</v>
      </c>
      <c r="Y127" s="24" t="s">
        <v>58</v>
      </c>
      <c r="Z127" s="25" t="n">
        <f aca="false">IF(ISNUMBER(Y127)=FALSE(),IF(Y127="-",$X$4+1,$X$4),IF(Y127=1,0.7,Y127))</f>
        <v>179</v>
      </c>
      <c r="AA127" s="24" t="s">
        <v>58</v>
      </c>
      <c r="AB127" s="25" t="n">
        <f aca="false">IF(ISNUMBER(AA127)=FALSE(),IF(AA127="-",$X$4+1,$X$4),IF(AA127=1,0.7,AA127))</f>
        <v>179</v>
      </c>
      <c r="AC127" s="24" t="s">
        <v>58</v>
      </c>
      <c r="AD127" s="25" t="n">
        <f aca="false">IF(ISNUMBER(AC127)=FALSE(),IF(AC127="-",$X$4+1,$X$4),IF(AC127=1,0.7,AC127))</f>
        <v>179</v>
      </c>
      <c r="AE127" s="24" t="n">
        <v>96</v>
      </c>
      <c r="AF127" s="25" t="n">
        <f aca="false">IF(ISNUMBER(AE127)=FALSE(),IF(AE127="-",$X$4+1,$X$4),IF(AE127=1,0.7,AE127))</f>
        <v>96</v>
      </c>
      <c r="AG127" s="25" t="s">
        <v>163</v>
      </c>
      <c r="AH127" s="26" t="n">
        <v>0.0729166666666667</v>
      </c>
      <c r="AI127" s="24" t="s">
        <v>58</v>
      </c>
      <c r="AJ127" s="25" t="n">
        <f aca="false">IF(ISNUMBER(AI127)=FALSE(),IF(AI127="-",$X$4+1,$X$4),IF(AI127=1,0.7,AI127))</f>
        <v>179</v>
      </c>
      <c r="AK127" s="24" t="s">
        <v>58</v>
      </c>
      <c r="AL127" s="25" t="n">
        <f aca="false">IF(ISNUMBER(AK127)=FALSE(),IF(AK127="-",$X$4+1,$X$4),IF(AK127=1,0.7,AK127))</f>
        <v>179</v>
      </c>
      <c r="AM127" s="24" t="n">
        <f aca="false">J127</f>
        <v>59</v>
      </c>
      <c r="AN127" s="24" t="n">
        <f aca="false">L127</f>
        <v>59</v>
      </c>
      <c r="AO127" s="24" t="n">
        <f aca="false">N127</f>
        <v>59</v>
      </c>
      <c r="AP127" s="24" t="n">
        <f aca="false">P127</f>
        <v>59</v>
      </c>
      <c r="AQ127" s="24" t="n">
        <f aca="false">R127</f>
        <v>59</v>
      </c>
      <c r="AR127" s="24" t="n">
        <f aca="false">T127</f>
        <v>59</v>
      </c>
      <c r="AS127" s="24" t="n">
        <f aca="false">V127</f>
        <v>59</v>
      </c>
      <c r="AT127" s="27" t="n">
        <f aca="false">X127</f>
        <v>179</v>
      </c>
      <c r="AU127" s="27" t="n">
        <f aca="false">Z127</f>
        <v>179</v>
      </c>
      <c r="AV127" s="27" t="n">
        <f aca="false">AB127</f>
        <v>179</v>
      </c>
      <c r="AW127" s="27" t="n">
        <f aca="false">AD127</f>
        <v>179</v>
      </c>
      <c r="AX127" s="27" t="n">
        <f aca="false">AF127</f>
        <v>96</v>
      </c>
      <c r="AY127" s="27" t="n">
        <f aca="false">AJ127</f>
        <v>179</v>
      </c>
      <c r="AZ127" s="27" t="n">
        <f aca="false">AL127</f>
        <v>179</v>
      </c>
      <c r="BA127" s="28" t="n">
        <f aca="false">SUM(AM127:AZ127)</f>
        <v>1583</v>
      </c>
      <c r="BB127" s="28" t="n">
        <f aca="false">LARGE(AM127:AZ127,1)</f>
        <v>179</v>
      </c>
      <c r="BC127" s="28" t="n">
        <f aca="false">LARGE(AM127:AZ127,2)</f>
        <v>179</v>
      </c>
      <c r="BD127" s="28" t="n">
        <f aca="false">LARGE(AM127:AZ127,3)</f>
        <v>179</v>
      </c>
      <c r="BE127" s="29" t="n">
        <f aca="false">BA127-BB127-BC127-BD127</f>
        <v>1046</v>
      </c>
    </row>
    <row r="128" customFormat="false" ht="12.75" hidden="false" customHeight="false" outlineLevel="0" collapsed="false">
      <c r="A128" s="21" t="n">
        <v>122</v>
      </c>
      <c r="B128" s="22" t="s">
        <v>400</v>
      </c>
      <c r="C128" s="22" t="s">
        <v>401</v>
      </c>
      <c r="D128" s="23" t="s">
        <v>402</v>
      </c>
      <c r="E128" s="23" t="s">
        <v>6</v>
      </c>
      <c r="F128" s="22"/>
      <c r="G128" s="22"/>
      <c r="H128" s="22"/>
      <c r="I128" s="30" t="s">
        <v>68</v>
      </c>
      <c r="J128" s="25" t="n">
        <f aca="false">IF(ISNUMBER(I128)=FALSE(),IF(I128="-",$J$4+1,$J$4),IF(I128=1,0.7,I128))</f>
        <v>59</v>
      </c>
      <c r="K128" s="30" t="s">
        <v>68</v>
      </c>
      <c r="L128" s="25" t="n">
        <f aca="false">IF(ISNUMBER(K128)=FALSE(),IF(K128="-",$J$4+1,$J$4),IF(K128=1,0.7,K128))</f>
        <v>59</v>
      </c>
      <c r="M128" s="30" t="s">
        <v>68</v>
      </c>
      <c r="N128" s="25" t="n">
        <f aca="false">IF(ISNUMBER(M128)=FALSE(),IF(M128="-",$J$4+1,$J$4),IF(M128=1,0.7,M128))</f>
        <v>59</v>
      </c>
      <c r="O128" s="30" t="s">
        <v>68</v>
      </c>
      <c r="P128" s="25" t="n">
        <f aca="false">IF(ISNUMBER(O128)=FALSE(),IF(O128="-",$J$4+1,$J$4),IF(O128=1,0.7,O128))</f>
        <v>59</v>
      </c>
      <c r="Q128" s="30" t="s">
        <v>68</v>
      </c>
      <c r="R128" s="25" t="n">
        <f aca="false">IF(ISNUMBER(Q128)=FALSE(),IF(Q128="-",$J$4+1,$J$4),IF(Q128=1,0.7,Q128))</f>
        <v>59</v>
      </c>
      <c r="S128" s="30" t="s">
        <v>68</v>
      </c>
      <c r="T128" s="25" t="n">
        <f aca="false">IF(ISNUMBER(S128)=FALSE(),IF(S128="-",$J$4+1,$J$4),IF(S128=1,0.7,S128))</f>
        <v>59</v>
      </c>
      <c r="U128" s="30" t="s">
        <v>68</v>
      </c>
      <c r="V128" s="25" t="n">
        <f aca="false">IF(ISNUMBER(U128)=FALSE(),IF(U128="-",$J$4+1,$J$4),IF(U128=1,0.7,U128))</f>
        <v>59</v>
      </c>
      <c r="W128" s="24" t="s">
        <v>58</v>
      </c>
      <c r="X128" s="25" t="n">
        <f aca="false">IF(ISNUMBER(W128)=FALSE(),IF(W128="-",$X$4+1,$X$4),IF(W128=1,0.7,W128))</f>
        <v>179</v>
      </c>
      <c r="Y128" s="24" t="s">
        <v>58</v>
      </c>
      <c r="Z128" s="25" t="n">
        <f aca="false">IF(ISNUMBER(Y128)=FALSE(),IF(Y128="-",$X$4+1,$X$4),IF(Y128=1,0.7,Y128))</f>
        <v>179</v>
      </c>
      <c r="AA128" s="24" t="s">
        <v>58</v>
      </c>
      <c r="AB128" s="25" t="n">
        <f aca="false">IF(ISNUMBER(AA128)=FALSE(),IF(AA128="-",$X$4+1,$X$4),IF(AA128=1,0.7,AA128))</f>
        <v>179</v>
      </c>
      <c r="AC128" s="24" t="s">
        <v>58</v>
      </c>
      <c r="AD128" s="25" t="n">
        <f aca="false">IF(ISNUMBER(AC128)=FALSE(),IF(AC128="-",$X$4+1,$X$4),IF(AC128=1,0.7,AC128))</f>
        <v>179</v>
      </c>
      <c r="AE128" s="24" t="n">
        <v>97</v>
      </c>
      <c r="AF128" s="25" t="n">
        <f aca="false">IF(ISNUMBER(AE128)=FALSE(),IF(AE128="-",$X$4+1,$X$4),IF(AE128=1,0.7,AE128))</f>
        <v>97</v>
      </c>
      <c r="AG128" s="25" t="s">
        <v>163</v>
      </c>
      <c r="AH128" s="26" t="n">
        <v>0.0729166666666667</v>
      </c>
      <c r="AI128" s="24" t="s">
        <v>58</v>
      </c>
      <c r="AJ128" s="25" t="n">
        <f aca="false">IF(ISNUMBER(AI128)=FALSE(),IF(AI128="-",$X$4+1,$X$4),IF(AI128=1,0.7,AI128))</f>
        <v>179</v>
      </c>
      <c r="AK128" s="24" t="s">
        <v>58</v>
      </c>
      <c r="AL128" s="25" t="n">
        <f aca="false">IF(ISNUMBER(AK128)=FALSE(),IF(AK128="-",$X$4+1,$X$4),IF(AK128=1,0.7,AK128))</f>
        <v>179</v>
      </c>
      <c r="AM128" s="24" t="n">
        <f aca="false">J128</f>
        <v>59</v>
      </c>
      <c r="AN128" s="24" t="n">
        <f aca="false">L128</f>
        <v>59</v>
      </c>
      <c r="AO128" s="24" t="n">
        <f aca="false">N128</f>
        <v>59</v>
      </c>
      <c r="AP128" s="24" t="n">
        <f aca="false">P128</f>
        <v>59</v>
      </c>
      <c r="AQ128" s="24" t="n">
        <f aca="false">R128</f>
        <v>59</v>
      </c>
      <c r="AR128" s="24" t="n">
        <f aca="false">T128</f>
        <v>59</v>
      </c>
      <c r="AS128" s="24" t="n">
        <f aca="false">V128</f>
        <v>59</v>
      </c>
      <c r="AT128" s="27" t="n">
        <f aca="false">X128</f>
        <v>179</v>
      </c>
      <c r="AU128" s="27" t="n">
        <f aca="false">Z128</f>
        <v>179</v>
      </c>
      <c r="AV128" s="27" t="n">
        <f aca="false">AB128</f>
        <v>179</v>
      </c>
      <c r="AW128" s="27" t="n">
        <f aca="false">AD128</f>
        <v>179</v>
      </c>
      <c r="AX128" s="27" t="n">
        <f aca="false">AF128</f>
        <v>97</v>
      </c>
      <c r="AY128" s="27" t="n">
        <f aca="false">AJ128</f>
        <v>179</v>
      </c>
      <c r="AZ128" s="27" t="n">
        <f aca="false">AL128</f>
        <v>179</v>
      </c>
      <c r="BA128" s="28" t="n">
        <f aca="false">SUM(AM128:AZ128)</f>
        <v>1584</v>
      </c>
      <c r="BB128" s="28" t="n">
        <f aca="false">LARGE(AM128:AZ128,1)</f>
        <v>179</v>
      </c>
      <c r="BC128" s="28" t="n">
        <f aca="false">LARGE(AM128:AZ128,2)</f>
        <v>179</v>
      </c>
      <c r="BD128" s="28" t="n">
        <f aca="false">LARGE(AM128:AZ128,3)</f>
        <v>179</v>
      </c>
      <c r="BE128" s="29" t="n">
        <f aca="false">BA128-BB128-BC128-BD128</f>
        <v>1047</v>
      </c>
    </row>
    <row r="129" customFormat="false" ht="12.75" hidden="false" customHeight="false" outlineLevel="0" collapsed="false">
      <c r="A129" s="21" t="n">
        <v>123</v>
      </c>
      <c r="B129" s="22" t="s">
        <v>403</v>
      </c>
      <c r="C129" s="22" t="s">
        <v>404</v>
      </c>
      <c r="D129" s="23" t="n">
        <v>88</v>
      </c>
      <c r="E129" s="23" t="s">
        <v>1</v>
      </c>
      <c r="F129" s="22"/>
      <c r="G129" s="22"/>
      <c r="H129" s="22"/>
      <c r="I129" s="30" t="s">
        <v>68</v>
      </c>
      <c r="J129" s="25" t="n">
        <f aca="false">IF(ISNUMBER(I129)=FALSE(),IF(I129="-",$J$4+1,$J$4),IF(I129=1,0.7,I129))</f>
        <v>59</v>
      </c>
      <c r="K129" s="30" t="s">
        <v>68</v>
      </c>
      <c r="L129" s="25" t="n">
        <f aca="false">IF(ISNUMBER(K129)=FALSE(),IF(K129="-",$J$4+1,$J$4),IF(K129=1,0.7,K129))</f>
        <v>59</v>
      </c>
      <c r="M129" s="30" t="s">
        <v>68</v>
      </c>
      <c r="N129" s="25" t="n">
        <f aca="false">IF(ISNUMBER(M129)=FALSE(),IF(M129="-",$J$4+1,$J$4),IF(M129=1,0.7,M129))</f>
        <v>59</v>
      </c>
      <c r="O129" s="30" t="s">
        <v>68</v>
      </c>
      <c r="P129" s="25" t="n">
        <f aca="false">IF(ISNUMBER(O129)=FALSE(),IF(O129="-",$J$4+1,$J$4),IF(O129=1,0.7,O129))</f>
        <v>59</v>
      </c>
      <c r="Q129" s="30" t="s">
        <v>68</v>
      </c>
      <c r="R129" s="25" t="n">
        <f aca="false">IF(ISNUMBER(Q129)=FALSE(),IF(Q129="-",$J$4+1,$J$4),IF(Q129=1,0.7,Q129))</f>
        <v>59</v>
      </c>
      <c r="S129" s="30" t="s">
        <v>68</v>
      </c>
      <c r="T129" s="25" t="n">
        <f aca="false">IF(ISNUMBER(S129)=FALSE(),IF(S129="-",$J$4+1,$J$4),IF(S129=1,0.7,S129))</f>
        <v>59</v>
      </c>
      <c r="U129" s="30" t="s">
        <v>68</v>
      </c>
      <c r="V129" s="25" t="n">
        <f aca="false">IF(ISNUMBER(U129)=FALSE(),IF(U129="-",$J$4+1,$J$4),IF(U129=1,0.7,U129))</f>
        <v>59</v>
      </c>
      <c r="W129" s="24" t="s">
        <v>58</v>
      </c>
      <c r="X129" s="25" t="n">
        <f aca="false">IF(ISNUMBER(W129)=FALSE(),IF(W129="-",$X$4+1,$X$4),IF(W129=1,0.7,W129))</f>
        <v>179</v>
      </c>
      <c r="Y129" s="24" t="s">
        <v>58</v>
      </c>
      <c r="Z129" s="25" t="n">
        <f aca="false">IF(ISNUMBER(Y129)=FALSE(),IF(Y129="-",$X$4+1,$X$4),IF(Y129=1,0.7,Y129))</f>
        <v>179</v>
      </c>
      <c r="AA129" s="24" t="s">
        <v>58</v>
      </c>
      <c r="AB129" s="25" t="n">
        <f aca="false">IF(ISNUMBER(AA129)=FALSE(),IF(AA129="-",$X$4+1,$X$4),IF(AA129=1,0.7,AA129))</f>
        <v>179</v>
      </c>
      <c r="AC129" s="24" t="s">
        <v>58</v>
      </c>
      <c r="AD129" s="25" t="n">
        <f aca="false">IF(ISNUMBER(AC129)=FALSE(),IF(AC129="-",$X$4+1,$X$4),IF(AC129=1,0.7,AC129))</f>
        <v>179</v>
      </c>
      <c r="AE129" s="24" t="n">
        <v>98</v>
      </c>
      <c r="AF129" s="25" t="n">
        <f aca="false">IF(ISNUMBER(AE129)=FALSE(),IF(AE129="-",$X$4+1,$X$4),IF(AE129=1,0.7,AE129))</f>
        <v>98</v>
      </c>
      <c r="AG129" s="25" t="s">
        <v>163</v>
      </c>
      <c r="AH129" s="26" t="n">
        <v>0.0743055555555556</v>
      </c>
      <c r="AI129" s="24" t="s">
        <v>58</v>
      </c>
      <c r="AJ129" s="25" t="n">
        <f aca="false">IF(ISNUMBER(AI129)=FALSE(),IF(AI129="-",$X$4+1,$X$4),IF(AI129=1,0.7,AI129))</f>
        <v>179</v>
      </c>
      <c r="AK129" s="24" t="s">
        <v>58</v>
      </c>
      <c r="AL129" s="25" t="n">
        <f aca="false">IF(ISNUMBER(AK129)=FALSE(),IF(AK129="-",$X$4+1,$X$4),IF(AK129=1,0.7,AK129))</f>
        <v>179</v>
      </c>
      <c r="AM129" s="24" t="n">
        <f aca="false">J129</f>
        <v>59</v>
      </c>
      <c r="AN129" s="24" t="n">
        <f aca="false">L129</f>
        <v>59</v>
      </c>
      <c r="AO129" s="24" t="n">
        <f aca="false">N129</f>
        <v>59</v>
      </c>
      <c r="AP129" s="24" t="n">
        <f aca="false">P129</f>
        <v>59</v>
      </c>
      <c r="AQ129" s="24" t="n">
        <f aca="false">R129</f>
        <v>59</v>
      </c>
      <c r="AR129" s="24" t="n">
        <f aca="false">T129</f>
        <v>59</v>
      </c>
      <c r="AS129" s="24" t="n">
        <f aca="false">V129</f>
        <v>59</v>
      </c>
      <c r="AT129" s="27" t="n">
        <f aca="false">X129</f>
        <v>179</v>
      </c>
      <c r="AU129" s="27" t="n">
        <f aca="false">Z129</f>
        <v>179</v>
      </c>
      <c r="AV129" s="27" t="n">
        <f aca="false">AB129</f>
        <v>179</v>
      </c>
      <c r="AW129" s="27" t="n">
        <f aca="false">AD129</f>
        <v>179</v>
      </c>
      <c r="AX129" s="27" t="n">
        <f aca="false">AF129</f>
        <v>98</v>
      </c>
      <c r="AY129" s="27" t="n">
        <f aca="false">AJ129</f>
        <v>179</v>
      </c>
      <c r="AZ129" s="27" t="n">
        <f aca="false">AL129</f>
        <v>179</v>
      </c>
      <c r="BA129" s="28" t="n">
        <f aca="false">SUM(AM129:AZ129)</f>
        <v>1585</v>
      </c>
      <c r="BB129" s="28" t="n">
        <f aca="false">LARGE(AM129:AZ129,1)</f>
        <v>179</v>
      </c>
      <c r="BC129" s="28" t="n">
        <f aca="false">LARGE(AM129:AZ129,2)</f>
        <v>179</v>
      </c>
      <c r="BD129" s="28" t="n">
        <f aca="false">LARGE(AM129:AZ129,3)</f>
        <v>179</v>
      </c>
      <c r="BE129" s="29" t="n">
        <f aca="false">BA129-BB129-BC129-BD129</f>
        <v>1048</v>
      </c>
    </row>
    <row r="130" customFormat="false" ht="12.75" hidden="false" customHeight="false" outlineLevel="0" collapsed="false">
      <c r="A130" s="21" t="n">
        <v>124</v>
      </c>
      <c r="B130" s="22" t="s">
        <v>405</v>
      </c>
      <c r="C130" s="22" t="s">
        <v>256</v>
      </c>
      <c r="D130" s="23" t="n">
        <v>575</v>
      </c>
      <c r="E130" s="23" t="s">
        <v>1</v>
      </c>
      <c r="F130" s="22" t="s">
        <v>406</v>
      </c>
      <c r="G130" s="22" t="s">
        <v>71</v>
      </c>
      <c r="H130" s="22"/>
      <c r="I130" s="30" t="s">
        <v>68</v>
      </c>
      <c r="J130" s="25" t="n">
        <f aca="false">IF(ISNUMBER(I130)=FALSE(),IF(I130="-",$J$4+1,$J$4),IF(I130=1,0.7,I130))</f>
        <v>59</v>
      </c>
      <c r="K130" s="30" t="s">
        <v>68</v>
      </c>
      <c r="L130" s="25" t="n">
        <f aca="false">IF(ISNUMBER(K130)=FALSE(),IF(K130="-",$J$4+1,$J$4),IF(K130=1,0.7,K130))</f>
        <v>59</v>
      </c>
      <c r="M130" s="30" t="s">
        <v>68</v>
      </c>
      <c r="N130" s="25" t="n">
        <f aca="false">IF(ISNUMBER(M130)=FALSE(),IF(M130="-",$J$4+1,$J$4),IF(M130=1,0.7,M130))</f>
        <v>59</v>
      </c>
      <c r="O130" s="30" t="s">
        <v>68</v>
      </c>
      <c r="P130" s="25" t="n">
        <f aca="false">IF(ISNUMBER(O130)=FALSE(),IF(O130="-",$J$4+1,$J$4),IF(O130=1,0.7,O130))</f>
        <v>59</v>
      </c>
      <c r="Q130" s="30" t="s">
        <v>68</v>
      </c>
      <c r="R130" s="25" t="n">
        <f aca="false">IF(ISNUMBER(Q130)=FALSE(),IF(Q130="-",$J$4+1,$J$4),IF(Q130=1,0.7,Q130))</f>
        <v>59</v>
      </c>
      <c r="S130" s="30" t="s">
        <v>68</v>
      </c>
      <c r="T130" s="25" t="n">
        <f aca="false">IF(ISNUMBER(S130)=FALSE(),IF(S130="-",$J$4+1,$J$4),IF(S130=1,0.7,S130))</f>
        <v>59</v>
      </c>
      <c r="U130" s="30" t="s">
        <v>68</v>
      </c>
      <c r="V130" s="25" t="n">
        <f aca="false">IF(ISNUMBER(U130)=FALSE(),IF(U130="-",$J$4+1,$J$4),IF(U130=1,0.7,U130))</f>
        <v>59</v>
      </c>
      <c r="W130" s="24" t="s">
        <v>58</v>
      </c>
      <c r="X130" s="25" t="n">
        <f aca="false">IF(ISNUMBER(W130)=FALSE(),IF(W130="-",$X$4+1,$X$4),IF(W130=1,0.7,W130))</f>
        <v>179</v>
      </c>
      <c r="Y130" s="24" t="s">
        <v>58</v>
      </c>
      <c r="Z130" s="25" t="n">
        <f aca="false">IF(ISNUMBER(Y130)=FALSE(),IF(Y130="-",$X$4+1,$X$4),IF(Y130=1,0.7,Y130))</f>
        <v>179</v>
      </c>
      <c r="AA130" s="24" t="s">
        <v>58</v>
      </c>
      <c r="AB130" s="25" t="n">
        <f aca="false">IF(ISNUMBER(AA130)=FALSE(),IF(AA130="-",$X$4+1,$X$4),IF(AA130=1,0.7,AA130))</f>
        <v>179</v>
      </c>
      <c r="AC130" s="24" t="s">
        <v>58</v>
      </c>
      <c r="AD130" s="25" t="n">
        <f aca="false">IF(ISNUMBER(AC130)=FALSE(),IF(AC130="-",$X$4+1,$X$4),IF(AC130=1,0.7,AC130))</f>
        <v>179</v>
      </c>
      <c r="AE130" s="24" t="n">
        <v>99</v>
      </c>
      <c r="AF130" s="25" t="n">
        <f aca="false">IF(ISNUMBER(AE130)=FALSE(),IF(AE130="-",$X$4+1,$X$4),IF(AE130=1,0.7,AE130))</f>
        <v>99</v>
      </c>
      <c r="AG130" s="25" t="s">
        <v>163</v>
      </c>
      <c r="AH130" s="26" t="n">
        <v>0.0743055555555556</v>
      </c>
      <c r="AI130" s="24" t="s">
        <v>58</v>
      </c>
      <c r="AJ130" s="25" t="n">
        <f aca="false">IF(ISNUMBER(AI130)=FALSE(),IF(AI130="-",$X$4+1,$X$4),IF(AI130=1,0.7,AI130))</f>
        <v>179</v>
      </c>
      <c r="AK130" s="24" t="s">
        <v>58</v>
      </c>
      <c r="AL130" s="25" t="n">
        <f aca="false">IF(ISNUMBER(AK130)=FALSE(),IF(AK130="-",$X$4+1,$X$4),IF(AK130=1,0.7,AK130))</f>
        <v>179</v>
      </c>
      <c r="AM130" s="24" t="n">
        <f aca="false">J130</f>
        <v>59</v>
      </c>
      <c r="AN130" s="24" t="n">
        <f aca="false">L130</f>
        <v>59</v>
      </c>
      <c r="AO130" s="24" t="n">
        <f aca="false">N130</f>
        <v>59</v>
      </c>
      <c r="AP130" s="24" t="n">
        <f aca="false">P130</f>
        <v>59</v>
      </c>
      <c r="AQ130" s="24" t="n">
        <f aca="false">R130</f>
        <v>59</v>
      </c>
      <c r="AR130" s="24" t="n">
        <f aca="false">T130</f>
        <v>59</v>
      </c>
      <c r="AS130" s="24" t="n">
        <f aca="false">V130</f>
        <v>59</v>
      </c>
      <c r="AT130" s="27" t="n">
        <f aca="false">X130</f>
        <v>179</v>
      </c>
      <c r="AU130" s="27" t="n">
        <f aca="false">Z130</f>
        <v>179</v>
      </c>
      <c r="AV130" s="27" t="n">
        <f aca="false">AB130</f>
        <v>179</v>
      </c>
      <c r="AW130" s="27" t="n">
        <f aca="false">AD130</f>
        <v>179</v>
      </c>
      <c r="AX130" s="27" t="n">
        <f aca="false">AF130</f>
        <v>99</v>
      </c>
      <c r="AY130" s="27" t="n">
        <f aca="false">AJ130</f>
        <v>179</v>
      </c>
      <c r="AZ130" s="27" t="n">
        <f aca="false">AL130</f>
        <v>179</v>
      </c>
      <c r="BA130" s="28" t="n">
        <f aca="false">SUM(AM130:AZ130)</f>
        <v>1586</v>
      </c>
      <c r="BB130" s="28" t="n">
        <f aca="false">LARGE(AM130:AZ130,1)</f>
        <v>179</v>
      </c>
      <c r="BC130" s="28" t="n">
        <f aca="false">LARGE(AM130:AZ130,2)</f>
        <v>179</v>
      </c>
      <c r="BD130" s="28" t="n">
        <f aca="false">LARGE(AM130:AZ130,3)</f>
        <v>179</v>
      </c>
      <c r="BE130" s="29" t="n">
        <f aca="false">BA130-BB130-BC130-BD130</f>
        <v>1049</v>
      </c>
    </row>
    <row r="131" customFormat="false" ht="12.75" hidden="false" customHeight="false" outlineLevel="0" collapsed="false">
      <c r="A131" s="21" t="n">
        <v>125</v>
      </c>
      <c r="B131" s="22" t="s">
        <v>407</v>
      </c>
      <c r="C131" s="22" t="s">
        <v>408</v>
      </c>
      <c r="D131" s="23" t="n">
        <v>6</v>
      </c>
      <c r="E131" s="23" t="s">
        <v>6</v>
      </c>
      <c r="F131" s="22"/>
      <c r="G131" s="22"/>
      <c r="H131" s="22"/>
      <c r="I131" s="30" t="s">
        <v>68</v>
      </c>
      <c r="J131" s="25" t="n">
        <f aca="false">IF(ISNUMBER(I131)=FALSE(),IF(I131="-",$J$4+1,$J$4),IF(I131=1,0.7,I131))</f>
        <v>59</v>
      </c>
      <c r="K131" s="30" t="s">
        <v>68</v>
      </c>
      <c r="L131" s="25" t="n">
        <f aca="false">IF(ISNUMBER(K131)=FALSE(),IF(K131="-",$J$4+1,$J$4),IF(K131=1,0.7,K131))</f>
        <v>59</v>
      </c>
      <c r="M131" s="30" t="s">
        <v>68</v>
      </c>
      <c r="N131" s="25" t="n">
        <f aca="false">IF(ISNUMBER(M131)=FALSE(),IF(M131="-",$J$4+1,$J$4),IF(M131=1,0.7,M131))</f>
        <v>59</v>
      </c>
      <c r="O131" s="30" t="s">
        <v>68</v>
      </c>
      <c r="P131" s="25" t="n">
        <f aca="false">IF(ISNUMBER(O131)=FALSE(),IF(O131="-",$J$4+1,$J$4),IF(O131=1,0.7,O131))</f>
        <v>59</v>
      </c>
      <c r="Q131" s="30" t="s">
        <v>68</v>
      </c>
      <c r="R131" s="25" t="n">
        <f aca="false">IF(ISNUMBER(Q131)=FALSE(),IF(Q131="-",$J$4+1,$J$4),IF(Q131=1,0.7,Q131))</f>
        <v>59</v>
      </c>
      <c r="S131" s="30" t="s">
        <v>68</v>
      </c>
      <c r="T131" s="25" t="n">
        <f aca="false">IF(ISNUMBER(S131)=FALSE(),IF(S131="-",$J$4+1,$J$4),IF(S131=1,0.7,S131))</f>
        <v>59</v>
      </c>
      <c r="U131" s="30" t="s">
        <v>68</v>
      </c>
      <c r="V131" s="25" t="n">
        <f aca="false">IF(ISNUMBER(U131)=FALSE(),IF(U131="-",$J$4+1,$J$4),IF(U131=1,0.7,U131))</f>
        <v>59</v>
      </c>
      <c r="W131" s="24" t="s">
        <v>58</v>
      </c>
      <c r="X131" s="25" t="n">
        <f aca="false">IF(ISNUMBER(W131)=FALSE(),IF(W131="-",$X$4+1,$X$4),IF(W131=1,0.7,W131))</f>
        <v>179</v>
      </c>
      <c r="Y131" s="24" t="s">
        <v>93</v>
      </c>
      <c r="Z131" s="25" t="n">
        <f aca="false">IF(ISNUMBER(Y131)=FALSE(),IF(Y131="-",$X$4+1,$X$4),IF(Y131=1,0.7,Y131))</f>
        <v>179</v>
      </c>
      <c r="AA131" s="24" t="s">
        <v>58</v>
      </c>
      <c r="AB131" s="25" t="n">
        <f aca="false">IF(ISNUMBER(AA131)=FALSE(),IF(AA131="-",$X$4+1,$X$4),IF(AA131=1,0.7,AA131))</f>
        <v>179</v>
      </c>
      <c r="AC131" s="24" t="s">
        <v>58</v>
      </c>
      <c r="AD131" s="25" t="n">
        <f aca="false">IF(ISNUMBER(AC131)=FALSE(),IF(AC131="-",$X$4+1,$X$4),IF(AC131=1,0.7,AC131))</f>
        <v>179</v>
      </c>
      <c r="AE131" s="24" t="n">
        <v>100</v>
      </c>
      <c r="AF131" s="25" t="n">
        <f aca="false">IF(ISNUMBER(AE131)=FALSE(),IF(AE131="-",$X$4+1,$X$4),IF(AE131=1,0.7,AE131))</f>
        <v>100</v>
      </c>
      <c r="AG131" s="25" t="s">
        <v>163</v>
      </c>
      <c r="AH131" s="26" t="n">
        <v>0.075</v>
      </c>
      <c r="AI131" s="24" t="s">
        <v>58</v>
      </c>
      <c r="AJ131" s="25" t="n">
        <f aca="false">IF(ISNUMBER(AI131)=FALSE(),IF(AI131="-",$X$4+1,$X$4),IF(AI131=1,0.7,AI131))</f>
        <v>179</v>
      </c>
      <c r="AK131" s="24" t="s">
        <v>58</v>
      </c>
      <c r="AL131" s="25" t="n">
        <f aca="false">IF(ISNUMBER(AK131)=FALSE(),IF(AK131="-",$X$4+1,$X$4),IF(AK131=1,0.7,AK131))</f>
        <v>179</v>
      </c>
      <c r="AM131" s="24" t="n">
        <f aca="false">J131</f>
        <v>59</v>
      </c>
      <c r="AN131" s="24" t="n">
        <f aca="false">L131</f>
        <v>59</v>
      </c>
      <c r="AO131" s="24" t="n">
        <f aca="false">N131</f>
        <v>59</v>
      </c>
      <c r="AP131" s="24" t="n">
        <f aca="false">P131</f>
        <v>59</v>
      </c>
      <c r="AQ131" s="24" t="n">
        <f aca="false">R131</f>
        <v>59</v>
      </c>
      <c r="AR131" s="24" t="n">
        <f aca="false">T131</f>
        <v>59</v>
      </c>
      <c r="AS131" s="24" t="n">
        <f aca="false">V131</f>
        <v>59</v>
      </c>
      <c r="AT131" s="27" t="n">
        <f aca="false">X131</f>
        <v>179</v>
      </c>
      <c r="AU131" s="27" t="n">
        <f aca="false">Z131</f>
        <v>179</v>
      </c>
      <c r="AV131" s="27" t="n">
        <f aca="false">AB131</f>
        <v>179</v>
      </c>
      <c r="AW131" s="27" t="n">
        <f aca="false">AD131</f>
        <v>179</v>
      </c>
      <c r="AX131" s="27" t="n">
        <f aca="false">AF131</f>
        <v>100</v>
      </c>
      <c r="AY131" s="27" t="n">
        <f aca="false">AJ131</f>
        <v>179</v>
      </c>
      <c r="AZ131" s="27" t="n">
        <f aca="false">AL131</f>
        <v>179</v>
      </c>
      <c r="BA131" s="28" t="n">
        <f aca="false">SUM(AM131:AZ131)</f>
        <v>1587</v>
      </c>
      <c r="BB131" s="28" t="n">
        <f aca="false">LARGE(AM131:AZ131,1)</f>
        <v>179</v>
      </c>
      <c r="BC131" s="28" t="n">
        <f aca="false">LARGE(AM131:AZ131,2)</f>
        <v>179</v>
      </c>
      <c r="BD131" s="28" t="n">
        <f aca="false">LARGE(AM131:AZ131,3)</f>
        <v>179</v>
      </c>
      <c r="BE131" s="29" t="n">
        <f aca="false">BA131-BB131-BC131-BD131</f>
        <v>1050</v>
      </c>
    </row>
    <row r="132" customFormat="false" ht="12.75" hidden="false" customHeight="false" outlineLevel="0" collapsed="false">
      <c r="A132" s="21" t="n">
        <v>126</v>
      </c>
      <c r="B132" s="22" t="s">
        <v>409</v>
      </c>
      <c r="C132" s="22" t="s">
        <v>80</v>
      </c>
      <c r="D132" s="23" t="n">
        <v>144</v>
      </c>
      <c r="E132" s="23" t="s">
        <v>9</v>
      </c>
      <c r="F132" s="22"/>
      <c r="G132" s="22"/>
      <c r="H132" s="22"/>
      <c r="I132" s="30" t="s">
        <v>68</v>
      </c>
      <c r="J132" s="25" t="n">
        <f aca="false">IF(ISNUMBER(I132)=FALSE(),IF(I132="-",$J$4+1,$J$4),IF(I132=1,0.7,I132))</f>
        <v>59</v>
      </c>
      <c r="K132" s="30" t="s">
        <v>68</v>
      </c>
      <c r="L132" s="25" t="n">
        <f aca="false">IF(ISNUMBER(K132)=FALSE(),IF(K132="-",$J$4+1,$J$4),IF(K132=1,0.7,K132))</f>
        <v>59</v>
      </c>
      <c r="M132" s="30" t="s">
        <v>68</v>
      </c>
      <c r="N132" s="25" t="n">
        <f aca="false">IF(ISNUMBER(M132)=FALSE(),IF(M132="-",$J$4+1,$J$4),IF(M132=1,0.7,M132))</f>
        <v>59</v>
      </c>
      <c r="O132" s="30" t="s">
        <v>68</v>
      </c>
      <c r="P132" s="25" t="n">
        <f aca="false">IF(ISNUMBER(O132)=FALSE(),IF(O132="-",$J$4+1,$J$4),IF(O132=1,0.7,O132))</f>
        <v>59</v>
      </c>
      <c r="Q132" s="30" t="s">
        <v>68</v>
      </c>
      <c r="R132" s="25" t="n">
        <f aca="false">IF(ISNUMBER(Q132)=FALSE(),IF(Q132="-",$J$4+1,$J$4),IF(Q132=1,0.7,Q132))</f>
        <v>59</v>
      </c>
      <c r="S132" s="30" t="s">
        <v>68</v>
      </c>
      <c r="T132" s="25" t="n">
        <f aca="false">IF(ISNUMBER(S132)=FALSE(),IF(S132="-",$J$4+1,$J$4),IF(S132=1,0.7,S132))</f>
        <v>59</v>
      </c>
      <c r="U132" s="30" t="s">
        <v>68</v>
      </c>
      <c r="V132" s="25" t="n">
        <f aca="false">IF(ISNUMBER(U132)=FALSE(),IF(U132="-",$J$4+1,$J$4),IF(U132=1,0.7,U132))</f>
        <v>59</v>
      </c>
      <c r="W132" s="24" t="s">
        <v>58</v>
      </c>
      <c r="X132" s="25" t="n">
        <f aca="false">IF(ISNUMBER(W132)=FALSE(),IF(W132="-",$X$4+1,$X$4),IF(W132=1,0.7,W132))</f>
        <v>179</v>
      </c>
      <c r="Y132" s="24" t="s">
        <v>58</v>
      </c>
      <c r="Z132" s="25" t="n">
        <f aca="false">IF(ISNUMBER(Y132)=FALSE(),IF(Y132="-",$X$4+1,$X$4),IF(Y132=1,0.7,Y132))</f>
        <v>179</v>
      </c>
      <c r="AA132" s="24" t="s">
        <v>58</v>
      </c>
      <c r="AB132" s="25" t="n">
        <f aca="false">IF(ISNUMBER(AA132)=FALSE(),IF(AA132="-",$X$4+1,$X$4),IF(AA132=1,0.7,AA132))</f>
        <v>179</v>
      </c>
      <c r="AC132" s="24" t="s">
        <v>58</v>
      </c>
      <c r="AD132" s="25" t="n">
        <f aca="false">IF(ISNUMBER(AC132)=FALSE(),IF(AC132="-",$X$4+1,$X$4),IF(AC132=1,0.7,AC132))</f>
        <v>179</v>
      </c>
      <c r="AE132" s="24" t="n">
        <v>101</v>
      </c>
      <c r="AF132" s="25" t="n">
        <f aca="false">IF(ISNUMBER(AE132)=FALSE(),IF(AE132="-",$X$4+1,$X$4),IF(AE132=1,0.7,AE132))</f>
        <v>101</v>
      </c>
      <c r="AG132" s="25" t="s">
        <v>163</v>
      </c>
      <c r="AH132" s="26" t="n">
        <v>0.0763888888888889</v>
      </c>
      <c r="AI132" s="24" t="s">
        <v>58</v>
      </c>
      <c r="AJ132" s="25" t="n">
        <f aca="false">IF(ISNUMBER(AI132)=FALSE(),IF(AI132="-",$X$4+1,$X$4),IF(AI132=1,0.7,AI132))</f>
        <v>179</v>
      </c>
      <c r="AK132" s="24" t="s">
        <v>58</v>
      </c>
      <c r="AL132" s="25" t="n">
        <f aca="false">IF(ISNUMBER(AK132)=FALSE(),IF(AK132="-",$X$4+1,$X$4),IF(AK132=1,0.7,AK132))</f>
        <v>179</v>
      </c>
      <c r="AM132" s="24" t="n">
        <f aca="false">J132</f>
        <v>59</v>
      </c>
      <c r="AN132" s="24" t="n">
        <f aca="false">L132</f>
        <v>59</v>
      </c>
      <c r="AO132" s="24" t="n">
        <f aca="false">N132</f>
        <v>59</v>
      </c>
      <c r="AP132" s="24" t="n">
        <f aca="false">P132</f>
        <v>59</v>
      </c>
      <c r="AQ132" s="24" t="n">
        <f aca="false">R132</f>
        <v>59</v>
      </c>
      <c r="AR132" s="24" t="n">
        <f aca="false">T132</f>
        <v>59</v>
      </c>
      <c r="AS132" s="24" t="n">
        <f aca="false">V132</f>
        <v>59</v>
      </c>
      <c r="AT132" s="27" t="n">
        <f aca="false">X132</f>
        <v>179</v>
      </c>
      <c r="AU132" s="27" t="n">
        <f aca="false">Z132</f>
        <v>179</v>
      </c>
      <c r="AV132" s="27" t="n">
        <f aca="false">AB132</f>
        <v>179</v>
      </c>
      <c r="AW132" s="27" t="n">
        <f aca="false">AD132</f>
        <v>179</v>
      </c>
      <c r="AX132" s="27" t="n">
        <f aca="false">AF132</f>
        <v>101</v>
      </c>
      <c r="AY132" s="27" t="n">
        <f aca="false">AJ132</f>
        <v>179</v>
      </c>
      <c r="AZ132" s="27" t="n">
        <f aca="false">AL132</f>
        <v>179</v>
      </c>
      <c r="BA132" s="28" t="n">
        <f aca="false">SUM(AM132:AZ132)</f>
        <v>1588</v>
      </c>
      <c r="BB132" s="28" t="n">
        <f aca="false">LARGE(AM132:AZ132,1)</f>
        <v>179</v>
      </c>
      <c r="BC132" s="28" t="n">
        <f aca="false">LARGE(AM132:AZ132,2)</f>
        <v>179</v>
      </c>
      <c r="BD132" s="28" t="n">
        <f aca="false">LARGE(AM132:AZ132,3)</f>
        <v>179</v>
      </c>
      <c r="BE132" s="29" t="n">
        <f aca="false">BA132-BB132-BC132-BD132</f>
        <v>1051</v>
      </c>
    </row>
    <row r="133" customFormat="false" ht="12.75" hidden="false" customHeight="false" outlineLevel="0" collapsed="false">
      <c r="A133" s="21" t="n">
        <v>127</v>
      </c>
      <c r="B133" s="22" t="s">
        <v>410</v>
      </c>
      <c r="C133" s="22" t="s">
        <v>411</v>
      </c>
      <c r="D133" s="23" t="s">
        <v>412</v>
      </c>
      <c r="E133" s="23" t="s">
        <v>1</v>
      </c>
      <c r="F133" s="22" t="s">
        <v>102</v>
      </c>
      <c r="G133" s="22"/>
      <c r="H133" s="22"/>
      <c r="I133" s="30" t="s">
        <v>68</v>
      </c>
      <c r="J133" s="25" t="n">
        <f aca="false">IF(ISNUMBER(I133)=FALSE(),IF(I133="-",$J$4+1,$J$4),IF(I133=1,0.7,I133))</f>
        <v>59</v>
      </c>
      <c r="K133" s="30" t="s">
        <v>68</v>
      </c>
      <c r="L133" s="25" t="n">
        <f aca="false">IF(ISNUMBER(K133)=FALSE(),IF(K133="-",$J$4+1,$J$4),IF(K133=1,0.7,K133))</f>
        <v>59</v>
      </c>
      <c r="M133" s="30" t="s">
        <v>68</v>
      </c>
      <c r="N133" s="25" t="n">
        <f aca="false">IF(ISNUMBER(M133)=FALSE(),IF(M133="-",$J$4+1,$J$4),IF(M133=1,0.7,M133))</f>
        <v>59</v>
      </c>
      <c r="O133" s="30" t="s">
        <v>68</v>
      </c>
      <c r="P133" s="25" t="n">
        <f aca="false">IF(ISNUMBER(O133)=FALSE(),IF(O133="-",$J$4+1,$J$4),IF(O133=1,0.7,O133))</f>
        <v>59</v>
      </c>
      <c r="Q133" s="30" t="s">
        <v>68</v>
      </c>
      <c r="R133" s="25" t="n">
        <f aca="false">IF(ISNUMBER(Q133)=FALSE(),IF(Q133="-",$J$4+1,$J$4),IF(Q133=1,0.7,Q133))</f>
        <v>59</v>
      </c>
      <c r="S133" s="30" t="s">
        <v>68</v>
      </c>
      <c r="T133" s="25" t="n">
        <f aca="false">IF(ISNUMBER(S133)=FALSE(),IF(S133="-",$J$4+1,$J$4),IF(S133=1,0.7,S133))</f>
        <v>59</v>
      </c>
      <c r="U133" s="30" t="s">
        <v>68</v>
      </c>
      <c r="V133" s="25" t="n">
        <f aca="false">IF(ISNUMBER(U133)=FALSE(),IF(U133="-",$J$4+1,$J$4),IF(U133=1,0.7,U133))</f>
        <v>59</v>
      </c>
      <c r="W133" s="24" t="s">
        <v>58</v>
      </c>
      <c r="X133" s="25" t="n">
        <f aca="false">IF(ISNUMBER(W133)=FALSE(),IF(W133="-",$X$4+1,$X$4),IF(W133=1,0.7,W133))</f>
        <v>179</v>
      </c>
      <c r="Y133" s="24" t="s">
        <v>58</v>
      </c>
      <c r="Z133" s="25" t="n">
        <f aca="false">IF(ISNUMBER(Y133)=FALSE(),IF(Y133="-",$X$4+1,$X$4),IF(Y133=1,0.7,Y133))</f>
        <v>179</v>
      </c>
      <c r="AA133" s="24" t="s">
        <v>58</v>
      </c>
      <c r="AB133" s="25" t="n">
        <f aca="false">IF(ISNUMBER(AA133)=FALSE(),IF(AA133="-",$X$4+1,$X$4),IF(AA133=1,0.7,AA133))</f>
        <v>179</v>
      </c>
      <c r="AC133" s="24" t="s">
        <v>58</v>
      </c>
      <c r="AD133" s="25" t="n">
        <f aca="false">IF(ISNUMBER(AC133)=FALSE(),IF(AC133="-",$X$4+1,$X$4),IF(AC133=1,0.7,AC133))</f>
        <v>179</v>
      </c>
      <c r="AE133" s="24" t="n">
        <v>102</v>
      </c>
      <c r="AF133" s="25" t="n">
        <f aca="false">IF(ISNUMBER(AE133)=FALSE(),IF(AE133="-",$X$4+1,$X$4),IF(AE133=1,0.7,AE133))</f>
        <v>102</v>
      </c>
      <c r="AG133" s="25" t="s">
        <v>163</v>
      </c>
      <c r="AH133" s="26" t="n">
        <v>0.0763888888888889</v>
      </c>
      <c r="AI133" s="24" t="s">
        <v>58</v>
      </c>
      <c r="AJ133" s="25" t="n">
        <f aca="false">IF(ISNUMBER(AI133)=FALSE(),IF(AI133="-",$X$4+1,$X$4),IF(AI133=1,0.7,AI133))</f>
        <v>179</v>
      </c>
      <c r="AK133" s="24" t="s">
        <v>58</v>
      </c>
      <c r="AL133" s="25" t="n">
        <f aca="false">IF(ISNUMBER(AK133)=FALSE(),IF(AK133="-",$X$4+1,$X$4),IF(AK133=1,0.7,AK133))</f>
        <v>179</v>
      </c>
      <c r="AM133" s="24" t="n">
        <f aca="false">J133</f>
        <v>59</v>
      </c>
      <c r="AN133" s="24" t="n">
        <f aca="false">L133</f>
        <v>59</v>
      </c>
      <c r="AO133" s="24" t="n">
        <f aca="false">N133</f>
        <v>59</v>
      </c>
      <c r="AP133" s="24" t="n">
        <f aca="false">P133</f>
        <v>59</v>
      </c>
      <c r="AQ133" s="24" t="n">
        <f aca="false">R133</f>
        <v>59</v>
      </c>
      <c r="AR133" s="24" t="n">
        <f aca="false">T133</f>
        <v>59</v>
      </c>
      <c r="AS133" s="24" t="n">
        <f aca="false">V133</f>
        <v>59</v>
      </c>
      <c r="AT133" s="27" t="n">
        <f aca="false">X133</f>
        <v>179</v>
      </c>
      <c r="AU133" s="27" t="n">
        <f aca="false">Z133</f>
        <v>179</v>
      </c>
      <c r="AV133" s="27" t="n">
        <f aca="false">AB133</f>
        <v>179</v>
      </c>
      <c r="AW133" s="27" t="n">
        <f aca="false">AD133</f>
        <v>179</v>
      </c>
      <c r="AX133" s="27" t="n">
        <f aca="false">AF133</f>
        <v>102</v>
      </c>
      <c r="AY133" s="27" t="n">
        <f aca="false">AJ133</f>
        <v>179</v>
      </c>
      <c r="AZ133" s="27" t="n">
        <f aca="false">AL133</f>
        <v>179</v>
      </c>
      <c r="BA133" s="28" t="n">
        <f aca="false">SUM(AM133:AZ133)</f>
        <v>1589</v>
      </c>
      <c r="BB133" s="28" t="n">
        <f aca="false">LARGE(AM133:AZ133,1)</f>
        <v>179</v>
      </c>
      <c r="BC133" s="28" t="n">
        <f aca="false">LARGE(AM133:AZ133,2)</f>
        <v>179</v>
      </c>
      <c r="BD133" s="28" t="n">
        <f aca="false">LARGE(AM133:AZ133,3)</f>
        <v>179</v>
      </c>
      <c r="BE133" s="29" t="n">
        <f aca="false">BA133-BB133-BC133-BD133</f>
        <v>1052</v>
      </c>
    </row>
    <row r="134" customFormat="false" ht="12.75" hidden="false" customHeight="false" outlineLevel="0" collapsed="false">
      <c r="A134" s="21" t="n">
        <v>128</v>
      </c>
      <c r="B134" s="27" t="s">
        <v>413</v>
      </c>
      <c r="C134" s="27" t="s">
        <v>263</v>
      </c>
      <c r="D134" s="31" t="s">
        <v>414</v>
      </c>
      <c r="E134" s="21" t="s">
        <v>1</v>
      </c>
      <c r="F134" s="27"/>
      <c r="G134" s="27"/>
      <c r="H134" s="27"/>
      <c r="I134" s="24" t="n">
        <v>28</v>
      </c>
      <c r="J134" s="25" t="n">
        <f aca="false">IF(ISNUMBER(I134)=FALSE(),IF(I134="-",$J$4+1,$J$4),IF(I134=1,0.7,I134))</f>
        <v>28</v>
      </c>
      <c r="K134" s="24" t="n">
        <v>15</v>
      </c>
      <c r="L134" s="25" t="n">
        <f aca="false">IF(ISNUMBER(K134)=FALSE(),IF(K134="-",$J$4+1,$J$4),IF(K134=1,0.7,K134))</f>
        <v>15</v>
      </c>
      <c r="M134" s="24" t="s">
        <v>58</v>
      </c>
      <c r="N134" s="25" t="n">
        <f aca="false">IF(ISNUMBER(M134)=FALSE(),IF(M134="-",$J$4+1,$J$4),IF(M134=1,0.7,M134))</f>
        <v>58</v>
      </c>
      <c r="O134" s="24" t="s">
        <v>58</v>
      </c>
      <c r="P134" s="25" t="n">
        <f aca="false">IF(ISNUMBER(O134)=FALSE(),IF(O134="-",$J$4+1,$J$4),IF(O134=1,0.7,O134))</f>
        <v>58</v>
      </c>
      <c r="Q134" s="24" t="s">
        <v>58</v>
      </c>
      <c r="R134" s="25" t="n">
        <f aca="false">IF(ISNUMBER(Q134)=FALSE(),IF(Q134="-",$J$4+1,$J$4),IF(Q134=1,0.7,Q134))</f>
        <v>58</v>
      </c>
      <c r="S134" s="24" t="s">
        <v>58</v>
      </c>
      <c r="T134" s="25" t="n">
        <f aca="false">IF(ISNUMBER(S134)=FALSE(),IF(S134="-",$J$4+1,$J$4),IF(S134=1,0.7,S134))</f>
        <v>58</v>
      </c>
      <c r="U134" s="24" t="s">
        <v>58</v>
      </c>
      <c r="V134" s="25" t="n">
        <f aca="false">IF(ISNUMBER(U134)=FALSE(),IF(U134="-",$J$4+1,$J$4),IF(U134=1,0.7,U134))</f>
        <v>58</v>
      </c>
      <c r="W134" s="21" t="s">
        <v>68</v>
      </c>
      <c r="X134" s="25" t="n">
        <f aca="false">IF(ISNUMBER(W134)=FALSE(),IF(W134="-",$X$4+1,$X$4),IF(W134=1,0.7,W134))</f>
        <v>180</v>
      </c>
      <c r="Y134" s="21" t="s">
        <v>68</v>
      </c>
      <c r="Z134" s="25" t="n">
        <f aca="false">IF(ISNUMBER(Y134)=FALSE(),IF(Y134="-",$X$4+1,$X$4),IF(Y134=1,0.7,Y134))</f>
        <v>180</v>
      </c>
      <c r="AA134" s="21" t="s">
        <v>68</v>
      </c>
      <c r="AB134" s="25" t="n">
        <f aca="false">IF(ISNUMBER(AA134)=FALSE(),IF(AA134="-",$X$4+1,$X$4),IF(AA134=1,0.7,AA134))</f>
        <v>180</v>
      </c>
      <c r="AC134" s="21" t="s">
        <v>68</v>
      </c>
      <c r="AD134" s="25" t="n">
        <f aca="false">IF(ISNUMBER(AC134)=FALSE(),IF(AC134="-",$X$4+1,$X$4),IF(AC134=1,0.7,AC134))</f>
        <v>180</v>
      </c>
      <c r="AE134" s="21" t="s">
        <v>68</v>
      </c>
      <c r="AF134" s="25" t="n">
        <f aca="false">IF(ISNUMBER(AE134)=FALSE(),IF(AE134="-",$X$4+1,$X$4),IF(AE134=1,0.7,AE134))</f>
        <v>180</v>
      </c>
      <c r="AG134" s="21"/>
      <c r="AH134" s="21"/>
      <c r="AI134" s="21" t="s">
        <v>68</v>
      </c>
      <c r="AJ134" s="25" t="n">
        <f aca="false">IF(ISNUMBER(AI134)=FALSE(),IF(AI134="-",$X$4+1,$X$4),IF(AI134=1,0.7,AI134))</f>
        <v>180</v>
      </c>
      <c r="AK134" s="21" t="s">
        <v>68</v>
      </c>
      <c r="AL134" s="25" t="n">
        <f aca="false">IF(ISNUMBER(AK134)=FALSE(),IF(AK134="-",$X$4+1,$X$4),IF(AK134=1,0.7,AK134))</f>
        <v>180</v>
      </c>
      <c r="AM134" s="24" t="n">
        <f aca="false">J134</f>
        <v>28</v>
      </c>
      <c r="AN134" s="24" t="n">
        <f aca="false">L134</f>
        <v>15</v>
      </c>
      <c r="AO134" s="24" t="n">
        <f aca="false">N134</f>
        <v>58</v>
      </c>
      <c r="AP134" s="24" t="n">
        <f aca="false">P134</f>
        <v>58</v>
      </c>
      <c r="AQ134" s="24" t="n">
        <f aca="false">R134</f>
        <v>58</v>
      </c>
      <c r="AR134" s="24" t="n">
        <f aca="false">T134</f>
        <v>58</v>
      </c>
      <c r="AS134" s="24" t="n">
        <f aca="false">V134</f>
        <v>58</v>
      </c>
      <c r="AT134" s="27" t="n">
        <f aca="false">X134</f>
        <v>180</v>
      </c>
      <c r="AU134" s="27" t="n">
        <f aca="false">Z134</f>
        <v>180</v>
      </c>
      <c r="AV134" s="27" t="n">
        <f aca="false">AB134</f>
        <v>180</v>
      </c>
      <c r="AW134" s="27" t="n">
        <f aca="false">AD134</f>
        <v>180</v>
      </c>
      <c r="AX134" s="27" t="n">
        <f aca="false">AF134</f>
        <v>180</v>
      </c>
      <c r="AY134" s="27" t="n">
        <f aca="false">AJ134</f>
        <v>180</v>
      </c>
      <c r="AZ134" s="27" t="n">
        <f aca="false">AL134</f>
        <v>180</v>
      </c>
      <c r="BA134" s="28" t="n">
        <f aca="false">SUM(AM134:AZ134)</f>
        <v>1593</v>
      </c>
      <c r="BB134" s="28" t="n">
        <f aca="false">LARGE(AM134:AZ134,1)</f>
        <v>180</v>
      </c>
      <c r="BC134" s="28" t="n">
        <f aca="false">LARGE(AM134:AZ134,2)</f>
        <v>180</v>
      </c>
      <c r="BD134" s="28" t="n">
        <f aca="false">LARGE(AM134:AZ134,3)</f>
        <v>180</v>
      </c>
      <c r="BE134" s="29" t="n">
        <f aca="false">BA134-BB134-BC134-BD134</f>
        <v>1053</v>
      </c>
    </row>
    <row r="135" customFormat="false" ht="12.75" hidden="false" customHeight="false" outlineLevel="0" collapsed="false">
      <c r="A135" s="21" t="n">
        <v>129</v>
      </c>
      <c r="B135" s="22" t="s">
        <v>380</v>
      </c>
      <c r="C135" s="22" t="s">
        <v>415</v>
      </c>
      <c r="D135" s="23" t="n">
        <v>218</v>
      </c>
      <c r="E135" s="23" t="s">
        <v>1</v>
      </c>
      <c r="F135" s="22" t="s">
        <v>51</v>
      </c>
      <c r="G135" s="22" t="s">
        <v>154</v>
      </c>
      <c r="H135" s="22"/>
      <c r="I135" s="30" t="s">
        <v>68</v>
      </c>
      <c r="J135" s="25" t="n">
        <f aca="false">IF(ISNUMBER(I135)=FALSE(),IF(I135="-",$J$4+1,$J$4),IF(I135=1,0.7,I135))</f>
        <v>59</v>
      </c>
      <c r="K135" s="30" t="s">
        <v>68</v>
      </c>
      <c r="L135" s="25" t="n">
        <f aca="false">IF(ISNUMBER(K135)=FALSE(),IF(K135="-",$J$4+1,$J$4),IF(K135=1,0.7,K135))</f>
        <v>59</v>
      </c>
      <c r="M135" s="30" t="s">
        <v>68</v>
      </c>
      <c r="N135" s="25" t="n">
        <f aca="false">IF(ISNUMBER(M135)=FALSE(),IF(M135="-",$J$4+1,$J$4),IF(M135=1,0.7,M135))</f>
        <v>59</v>
      </c>
      <c r="O135" s="30" t="s">
        <v>68</v>
      </c>
      <c r="P135" s="25" t="n">
        <f aca="false">IF(ISNUMBER(O135)=FALSE(),IF(O135="-",$J$4+1,$J$4),IF(O135=1,0.7,O135))</f>
        <v>59</v>
      </c>
      <c r="Q135" s="30" t="s">
        <v>68</v>
      </c>
      <c r="R135" s="25" t="n">
        <f aca="false">IF(ISNUMBER(Q135)=FALSE(),IF(Q135="-",$J$4+1,$J$4),IF(Q135=1,0.7,Q135))</f>
        <v>59</v>
      </c>
      <c r="S135" s="30" t="s">
        <v>68</v>
      </c>
      <c r="T135" s="25" t="n">
        <f aca="false">IF(ISNUMBER(S135)=FALSE(),IF(S135="-",$J$4+1,$J$4),IF(S135=1,0.7,S135))</f>
        <v>59</v>
      </c>
      <c r="U135" s="30" t="s">
        <v>68</v>
      </c>
      <c r="V135" s="25" t="n">
        <f aca="false">IF(ISNUMBER(U135)=FALSE(),IF(U135="-",$J$4+1,$J$4),IF(U135=1,0.7,U135))</f>
        <v>59</v>
      </c>
      <c r="W135" s="24" t="s">
        <v>58</v>
      </c>
      <c r="X135" s="25" t="n">
        <f aca="false">IF(ISNUMBER(W135)=FALSE(),IF(W135="-",$X$4+1,$X$4),IF(W135=1,0.7,W135))</f>
        <v>179</v>
      </c>
      <c r="Y135" s="24" t="s">
        <v>58</v>
      </c>
      <c r="Z135" s="25" t="n">
        <f aca="false">IF(ISNUMBER(Y135)=FALSE(),IF(Y135="-",$X$4+1,$X$4),IF(Y135=1,0.7,Y135))</f>
        <v>179</v>
      </c>
      <c r="AA135" s="24" t="s">
        <v>58</v>
      </c>
      <c r="AB135" s="25" t="n">
        <f aca="false">IF(ISNUMBER(AA135)=FALSE(),IF(AA135="-",$X$4+1,$X$4),IF(AA135=1,0.7,AA135))</f>
        <v>179</v>
      </c>
      <c r="AC135" s="24" t="s">
        <v>58</v>
      </c>
      <c r="AD135" s="25" t="n">
        <f aca="false">IF(ISNUMBER(AC135)=FALSE(),IF(AC135="-",$X$4+1,$X$4),IF(AC135=1,0.7,AC135))</f>
        <v>179</v>
      </c>
      <c r="AE135" s="24" t="n">
        <v>105</v>
      </c>
      <c r="AF135" s="25" t="n">
        <f aca="false">IF(ISNUMBER(AE135)=FALSE(),IF(AE135="-",$X$4+1,$X$4),IF(AE135=1,0.7,AE135))</f>
        <v>105</v>
      </c>
      <c r="AG135" s="25" t="s">
        <v>163</v>
      </c>
      <c r="AH135" s="26" t="n">
        <v>0.0805555555555556</v>
      </c>
      <c r="AI135" s="24" t="s">
        <v>58</v>
      </c>
      <c r="AJ135" s="25" t="n">
        <f aca="false">IF(ISNUMBER(AI135)=FALSE(),IF(AI135="-",$X$4+1,$X$4),IF(AI135=1,0.7,AI135))</f>
        <v>179</v>
      </c>
      <c r="AK135" s="24" t="s">
        <v>58</v>
      </c>
      <c r="AL135" s="25" t="n">
        <f aca="false">IF(ISNUMBER(AK135)=FALSE(),IF(AK135="-",$X$4+1,$X$4),IF(AK135=1,0.7,AK135))</f>
        <v>179</v>
      </c>
      <c r="AM135" s="24" t="n">
        <f aca="false">J135</f>
        <v>59</v>
      </c>
      <c r="AN135" s="24" t="n">
        <f aca="false">L135</f>
        <v>59</v>
      </c>
      <c r="AO135" s="24" t="n">
        <f aca="false">N135</f>
        <v>59</v>
      </c>
      <c r="AP135" s="24" t="n">
        <f aca="false">P135</f>
        <v>59</v>
      </c>
      <c r="AQ135" s="24" t="n">
        <f aca="false">R135</f>
        <v>59</v>
      </c>
      <c r="AR135" s="24" t="n">
        <f aca="false">T135</f>
        <v>59</v>
      </c>
      <c r="AS135" s="24" t="n">
        <f aca="false">V135</f>
        <v>59</v>
      </c>
      <c r="AT135" s="27" t="n">
        <f aca="false">X135</f>
        <v>179</v>
      </c>
      <c r="AU135" s="27" t="n">
        <f aca="false">Z135</f>
        <v>179</v>
      </c>
      <c r="AV135" s="27" t="n">
        <f aca="false">AB135</f>
        <v>179</v>
      </c>
      <c r="AW135" s="27" t="n">
        <f aca="false">AD135</f>
        <v>179</v>
      </c>
      <c r="AX135" s="27" t="n">
        <f aca="false">AF135</f>
        <v>105</v>
      </c>
      <c r="AY135" s="27" t="n">
        <f aca="false">AJ135</f>
        <v>179</v>
      </c>
      <c r="AZ135" s="27" t="n">
        <f aca="false">AL135</f>
        <v>179</v>
      </c>
      <c r="BA135" s="28" t="n">
        <f aca="false">SUM(AM135:AZ135)</f>
        <v>1592</v>
      </c>
      <c r="BB135" s="28" t="n">
        <f aca="false">LARGE(AM135:AZ135,1)</f>
        <v>179</v>
      </c>
      <c r="BC135" s="28" t="n">
        <f aca="false">LARGE(AM135:AZ135,2)</f>
        <v>179</v>
      </c>
      <c r="BD135" s="28" t="n">
        <f aca="false">LARGE(AM135:AZ135,3)</f>
        <v>179</v>
      </c>
      <c r="BE135" s="29" t="n">
        <f aca="false">BA135-BB135-BC135-BD135</f>
        <v>1055</v>
      </c>
    </row>
    <row r="136" customFormat="false" ht="12.75" hidden="false" customHeight="false" outlineLevel="0" collapsed="false">
      <c r="A136" s="21" t="n">
        <v>130</v>
      </c>
      <c r="B136" s="22" t="s">
        <v>89</v>
      </c>
      <c r="C136" s="22" t="s">
        <v>230</v>
      </c>
      <c r="D136" s="23" t="s">
        <v>416</v>
      </c>
      <c r="E136" s="23" t="s">
        <v>1</v>
      </c>
      <c r="F136" s="22"/>
      <c r="G136" s="22"/>
      <c r="H136" s="22"/>
      <c r="I136" s="30" t="s">
        <v>68</v>
      </c>
      <c r="J136" s="25" t="n">
        <f aca="false">IF(ISNUMBER(I136)=FALSE(),IF(I136="-",$J$4+1,$J$4),IF(I136=1,0.7,I136))</f>
        <v>59</v>
      </c>
      <c r="K136" s="30" t="s">
        <v>68</v>
      </c>
      <c r="L136" s="25" t="n">
        <f aca="false">IF(ISNUMBER(K136)=FALSE(),IF(K136="-",$J$4+1,$J$4),IF(K136=1,0.7,K136))</f>
        <v>59</v>
      </c>
      <c r="M136" s="30" t="s">
        <v>68</v>
      </c>
      <c r="N136" s="25" t="n">
        <f aca="false">IF(ISNUMBER(M136)=FALSE(),IF(M136="-",$J$4+1,$J$4),IF(M136=1,0.7,M136))</f>
        <v>59</v>
      </c>
      <c r="O136" s="30" t="s">
        <v>68</v>
      </c>
      <c r="P136" s="25" t="n">
        <f aca="false">IF(ISNUMBER(O136)=FALSE(),IF(O136="-",$J$4+1,$J$4),IF(O136=1,0.7,O136))</f>
        <v>59</v>
      </c>
      <c r="Q136" s="30" t="s">
        <v>68</v>
      </c>
      <c r="R136" s="25" t="n">
        <f aca="false">IF(ISNUMBER(Q136)=FALSE(),IF(Q136="-",$J$4+1,$J$4),IF(Q136=1,0.7,Q136))</f>
        <v>59</v>
      </c>
      <c r="S136" s="30" t="s">
        <v>68</v>
      </c>
      <c r="T136" s="25" t="n">
        <f aca="false">IF(ISNUMBER(S136)=FALSE(),IF(S136="-",$J$4+1,$J$4),IF(S136=1,0.7,S136))</f>
        <v>59</v>
      </c>
      <c r="U136" s="30" t="s">
        <v>68</v>
      </c>
      <c r="V136" s="25" t="n">
        <f aca="false">IF(ISNUMBER(U136)=FALSE(),IF(U136="-",$J$4+1,$J$4),IF(U136=1,0.7,U136))</f>
        <v>59</v>
      </c>
      <c r="W136" s="24" t="s">
        <v>93</v>
      </c>
      <c r="X136" s="25" t="n">
        <f aca="false">IF(ISNUMBER(W136)=FALSE(),IF(W136="-",$X$4+1,$X$4),IF(W136=1,0.7,W136))</f>
        <v>179</v>
      </c>
      <c r="Y136" s="24" t="s">
        <v>58</v>
      </c>
      <c r="Z136" s="25" t="n">
        <f aca="false">IF(ISNUMBER(Y136)=FALSE(),IF(Y136="-",$X$4+1,$X$4),IF(Y136=1,0.7,Y136))</f>
        <v>179</v>
      </c>
      <c r="AA136" s="24" t="s">
        <v>58</v>
      </c>
      <c r="AB136" s="25" t="n">
        <f aca="false">IF(ISNUMBER(AA136)=FALSE(),IF(AA136="-",$X$4+1,$X$4),IF(AA136=1,0.7,AA136))</f>
        <v>179</v>
      </c>
      <c r="AC136" s="24" t="s">
        <v>58</v>
      </c>
      <c r="AD136" s="25" t="n">
        <f aca="false">IF(ISNUMBER(AC136)=FALSE(),IF(AC136="-",$X$4+1,$X$4),IF(AC136=1,0.7,AC136))</f>
        <v>179</v>
      </c>
      <c r="AE136" s="24" t="n">
        <v>106</v>
      </c>
      <c r="AF136" s="25" t="n">
        <f aca="false">IF(ISNUMBER(AE136)=FALSE(),IF(AE136="-",$X$4+1,$X$4),IF(AE136=1,0.7,AE136))</f>
        <v>106</v>
      </c>
      <c r="AG136" s="25" t="s">
        <v>163</v>
      </c>
      <c r="AH136" s="26" t="n">
        <v>0.0840277777777778</v>
      </c>
      <c r="AI136" s="24" t="s">
        <v>58</v>
      </c>
      <c r="AJ136" s="25" t="n">
        <f aca="false">IF(ISNUMBER(AI136)=FALSE(),IF(AI136="-",$X$4+1,$X$4),IF(AI136=1,0.7,AI136))</f>
        <v>179</v>
      </c>
      <c r="AK136" s="24" t="s">
        <v>58</v>
      </c>
      <c r="AL136" s="25" t="n">
        <f aca="false">IF(ISNUMBER(AK136)=FALSE(),IF(AK136="-",$X$4+1,$X$4),IF(AK136=1,0.7,AK136))</f>
        <v>179</v>
      </c>
      <c r="AM136" s="24" t="n">
        <f aca="false">J136</f>
        <v>59</v>
      </c>
      <c r="AN136" s="24" t="n">
        <f aca="false">L136</f>
        <v>59</v>
      </c>
      <c r="AO136" s="24" t="n">
        <f aca="false">N136</f>
        <v>59</v>
      </c>
      <c r="AP136" s="24" t="n">
        <f aca="false">P136</f>
        <v>59</v>
      </c>
      <c r="AQ136" s="24" t="n">
        <f aca="false">R136</f>
        <v>59</v>
      </c>
      <c r="AR136" s="24" t="n">
        <f aca="false">T136</f>
        <v>59</v>
      </c>
      <c r="AS136" s="24" t="n">
        <f aca="false">V136</f>
        <v>59</v>
      </c>
      <c r="AT136" s="27" t="n">
        <f aca="false">X136</f>
        <v>179</v>
      </c>
      <c r="AU136" s="27" t="n">
        <f aca="false">Z136</f>
        <v>179</v>
      </c>
      <c r="AV136" s="27" t="n">
        <f aca="false">AB136</f>
        <v>179</v>
      </c>
      <c r="AW136" s="27" t="n">
        <f aca="false">AD136</f>
        <v>179</v>
      </c>
      <c r="AX136" s="27" t="n">
        <f aca="false">AF136</f>
        <v>106</v>
      </c>
      <c r="AY136" s="27" t="n">
        <f aca="false">AJ136</f>
        <v>179</v>
      </c>
      <c r="AZ136" s="27" t="n">
        <f aca="false">AL136</f>
        <v>179</v>
      </c>
      <c r="BA136" s="28" t="n">
        <f aca="false">SUM(AM136:AZ136)</f>
        <v>1593</v>
      </c>
      <c r="BB136" s="28" t="n">
        <f aca="false">LARGE(AM136:AZ136,1)</f>
        <v>179</v>
      </c>
      <c r="BC136" s="28" t="n">
        <f aca="false">LARGE(AM136:AZ136,2)</f>
        <v>179</v>
      </c>
      <c r="BD136" s="28" t="n">
        <f aca="false">LARGE(AM136:AZ136,3)</f>
        <v>179</v>
      </c>
      <c r="BE136" s="29" t="n">
        <f aca="false">BA136-BB136-BC136-BD136</f>
        <v>1056</v>
      </c>
    </row>
    <row r="137" customFormat="false" ht="12.75" hidden="false" customHeight="false" outlineLevel="0" collapsed="false">
      <c r="A137" s="21" t="n">
        <v>131</v>
      </c>
      <c r="B137" s="22" t="s">
        <v>136</v>
      </c>
      <c r="C137" s="22" t="s">
        <v>417</v>
      </c>
      <c r="D137" s="23" t="s">
        <v>418</v>
      </c>
      <c r="E137" s="23" t="s">
        <v>1</v>
      </c>
      <c r="F137" s="22"/>
      <c r="G137" s="22"/>
      <c r="H137" s="22"/>
      <c r="I137" s="30" t="s">
        <v>68</v>
      </c>
      <c r="J137" s="25" t="n">
        <f aca="false">IF(ISNUMBER(I137)=FALSE(),IF(I137="-",$J$4+1,$J$4),IF(I137=1,0.7,I137))</f>
        <v>59</v>
      </c>
      <c r="K137" s="30" t="s">
        <v>68</v>
      </c>
      <c r="L137" s="25" t="n">
        <f aca="false">IF(ISNUMBER(K137)=FALSE(),IF(K137="-",$J$4+1,$J$4),IF(K137=1,0.7,K137))</f>
        <v>59</v>
      </c>
      <c r="M137" s="30" t="s">
        <v>68</v>
      </c>
      <c r="N137" s="25" t="n">
        <f aca="false">IF(ISNUMBER(M137)=FALSE(),IF(M137="-",$J$4+1,$J$4),IF(M137=1,0.7,M137))</f>
        <v>59</v>
      </c>
      <c r="O137" s="30" t="s">
        <v>68</v>
      </c>
      <c r="P137" s="25" t="n">
        <f aca="false">IF(ISNUMBER(O137)=FALSE(),IF(O137="-",$J$4+1,$J$4),IF(O137=1,0.7,O137))</f>
        <v>59</v>
      </c>
      <c r="Q137" s="30" t="s">
        <v>68</v>
      </c>
      <c r="R137" s="25" t="n">
        <f aca="false">IF(ISNUMBER(Q137)=FALSE(),IF(Q137="-",$J$4+1,$J$4),IF(Q137=1,0.7,Q137))</f>
        <v>59</v>
      </c>
      <c r="S137" s="30" t="s">
        <v>68</v>
      </c>
      <c r="T137" s="25" t="n">
        <f aca="false">IF(ISNUMBER(S137)=FALSE(),IF(S137="-",$J$4+1,$J$4),IF(S137=1,0.7,S137))</f>
        <v>59</v>
      </c>
      <c r="U137" s="30" t="s">
        <v>68</v>
      </c>
      <c r="V137" s="25" t="n">
        <f aca="false">IF(ISNUMBER(U137)=FALSE(),IF(U137="-",$J$4+1,$J$4),IF(U137=1,0.7,U137))</f>
        <v>59</v>
      </c>
      <c r="W137" s="24" t="s">
        <v>58</v>
      </c>
      <c r="X137" s="25" t="n">
        <f aca="false">IF(ISNUMBER(W137)=FALSE(),IF(W137="-",$X$4+1,$X$4),IF(W137=1,0.7,W137))</f>
        <v>179</v>
      </c>
      <c r="Y137" s="24" t="s">
        <v>58</v>
      </c>
      <c r="Z137" s="25" t="n">
        <f aca="false">IF(ISNUMBER(Y137)=FALSE(),IF(Y137="-",$X$4+1,$X$4),IF(Y137=1,0.7,Y137))</f>
        <v>179</v>
      </c>
      <c r="AA137" s="24" t="s">
        <v>58</v>
      </c>
      <c r="AB137" s="25" t="n">
        <f aca="false">IF(ISNUMBER(AA137)=FALSE(),IF(AA137="-",$X$4+1,$X$4),IF(AA137=1,0.7,AA137))</f>
        <v>179</v>
      </c>
      <c r="AC137" s="24" t="s">
        <v>58</v>
      </c>
      <c r="AD137" s="25" t="n">
        <f aca="false">IF(ISNUMBER(AC137)=FALSE(),IF(AC137="-",$X$4+1,$X$4),IF(AC137=1,0.7,AC137))</f>
        <v>179</v>
      </c>
      <c r="AE137" s="24" t="n">
        <v>107</v>
      </c>
      <c r="AF137" s="25" t="n">
        <f aca="false">IF(ISNUMBER(AE137)=FALSE(),IF(AE137="-",$X$4+1,$X$4),IF(AE137=1,0.7,AE137))</f>
        <v>107</v>
      </c>
      <c r="AG137" s="25" t="s">
        <v>163</v>
      </c>
      <c r="AH137" s="26" t="n">
        <v>0.0840277777777778</v>
      </c>
      <c r="AI137" s="24" t="s">
        <v>58</v>
      </c>
      <c r="AJ137" s="25" t="n">
        <f aca="false">IF(ISNUMBER(AI137)=FALSE(),IF(AI137="-",$X$4+1,$X$4),IF(AI137=1,0.7,AI137))</f>
        <v>179</v>
      </c>
      <c r="AK137" s="24" t="s">
        <v>58</v>
      </c>
      <c r="AL137" s="25" t="n">
        <f aca="false">IF(ISNUMBER(AK137)=FALSE(),IF(AK137="-",$X$4+1,$X$4),IF(AK137=1,0.7,AK137))</f>
        <v>179</v>
      </c>
      <c r="AM137" s="24" t="n">
        <f aca="false">J137</f>
        <v>59</v>
      </c>
      <c r="AN137" s="24" t="n">
        <f aca="false">L137</f>
        <v>59</v>
      </c>
      <c r="AO137" s="24" t="n">
        <f aca="false">N137</f>
        <v>59</v>
      </c>
      <c r="AP137" s="24" t="n">
        <f aca="false">P137</f>
        <v>59</v>
      </c>
      <c r="AQ137" s="24" t="n">
        <f aca="false">R137</f>
        <v>59</v>
      </c>
      <c r="AR137" s="24" t="n">
        <f aca="false">T137</f>
        <v>59</v>
      </c>
      <c r="AS137" s="24" t="n">
        <f aca="false">V137</f>
        <v>59</v>
      </c>
      <c r="AT137" s="27" t="n">
        <f aca="false">X137</f>
        <v>179</v>
      </c>
      <c r="AU137" s="27" t="n">
        <f aca="false">Z137</f>
        <v>179</v>
      </c>
      <c r="AV137" s="27" t="n">
        <f aca="false">AB137</f>
        <v>179</v>
      </c>
      <c r="AW137" s="27" t="n">
        <f aca="false">AD137</f>
        <v>179</v>
      </c>
      <c r="AX137" s="27" t="n">
        <f aca="false">AF137</f>
        <v>107</v>
      </c>
      <c r="AY137" s="27" t="n">
        <f aca="false">AJ137</f>
        <v>179</v>
      </c>
      <c r="AZ137" s="27" t="n">
        <f aca="false">AL137</f>
        <v>179</v>
      </c>
      <c r="BA137" s="28" t="n">
        <f aca="false">SUM(AM137:AZ137)</f>
        <v>1594</v>
      </c>
      <c r="BB137" s="28" t="n">
        <f aca="false">LARGE(AM137:AZ137,1)</f>
        <v>179</v>
      </c>
      <c r="BC137" s="28" t="n">
        <f aca="false">LARGE(AM137:AZ137,2)</f>
        <v>179</v>
      </c>
      <c r="BD137" s="28" t="n">
        <f aca="false">LARGE(AM137:AZ137,3)</f>
        <v>179</v>
      </c>
      <c r="BE137" s="29" t="n">
        <f aca="false">BA137-BB137-BC137-BD137</f>
        <v>1057</v>
      </c>
    </row>
    <row r="138" customFormat="false" ht="12.75" hidden="false" customHeight="false" outlineLevel="0" collapsed="false">
      <c r="A138" s="21" t="n">
        <v>132</v>
      </c>
      <c r="B138" s="22" t="s">
        <v>419</v>
      </c>
      <c r="C138" s="22" t="s">
        <v>420</v>
      </c>
      <c r="D138" s="23" t="n">
        <v>676</v>
      </c>
      <c r="E138" s="23" t="s">
        <v>1</v>
      </c>
      <c r="F138" s="22"/>
      <c r="G138" s="22"/>
      <c r="H138" s="22"/>
      <c r="I138" s="30" t="s">
        <v>68</v>
      </c>
      <c r="J138" s="25" t="n">
        <f aca="false">IF(ISNUMBER(I138)=FALSE(),IF(I138="-",$J$4+1,$J$4),IF(I138=1,0.7,I138))</f>
        <v>59</v>
      </c>
      <c r="K138" s="30" t="s">
        <v>68</v>
      </c>
      <c r="L138" s="25" t="n">
        <f aca="false">IF(ISNUMBER(K138)=FALSE(),IF(K138="-",$J$4+1,$J$4),IF(K138=1,0.7,K138))</f>
        <v>59</v>
      </c>
      <c r="M138" s="30" t="s">
        <v>68</v>
      </c>
      <c r="N138" s="25" t="n">
        <f aca="false">IF(ISNUMBER(M138)=FALSE(),IF(M138="-",$J$4+1,$J$4),IF(M138=1,0.7,M138))</f>
        <v>59</v>
      </c>
      <c r="O138" s="30" t="s">
        <v>68</v>
      </c>
      <c r="P138" s="25" t="n">
        <f aca="false">IF(ISNUMBER(O138)=FALSE(),IF(O138="-",$J$4+1,$J$4),IF(O138=1,0.7,O138))</f>
        <v>59</v>
      </c>
      <c r="Q138" s="30" t="s">
        <v>68</v>
      </c>
      <c r="R138" s="25" t="n">
        <f aca="false">IF(ISNUMBER(Q138)=FALSE(),IF(Q138="-",$J$4+1,$J$4),IF(Q138=1,0.7,Q138))</f>
        <v>59</v>
      </c>
      <c r="S138" s="30" t="s">
        <v>68</v>
      </c>
      <c r="T138" s="25" t="n">
        <f aca="false">IF(ISNUMBER(S138)=FALSE(),IF(S138="-",$J$4+1,$J$4),IF(S138=1,0.7,S138))</f>
        <v>59</v>
      </c>
      <c r="U138" s="30" t="s">
        <v>68</v>
      </c>
      <c r="V138" s="25" t="n">
        <f aca="false">IF(ISNUMBER(U138)=FALSE(),IF(U138="-",$J$4+1,$J$4),IF(U138=1,0.7,U138))</f>
        <v>59</v>
      </c>
      <c r="W138" s="24" t="s">
        <v>58</v>
      </c>
      <c r="X138" s="25" t="n">
        <f aca="false">IF(ISNUMBER(W138)=FALSE(),IF(W138="-",$X$4+1,$X$4),IF(W138=1,0.7,W138))</f>
        <v>179</v>
      </c>
      <c r="Y138" s="24" t="s">
        <v>58</v>
      </c>
      <c r="Z138" s="25" t="n">
        <f aca="false">IF(ISNUMBER(Y138)=FALSE(),IF(Y138="-",$X$4+1,$X$4),IF(Y138=1,0.7,Y138))</f>
        <v>179</v>
      </c>
      <c r="AA138" s="24" t="s">
        <v>58</v>
      </c>
      <c r="AB138" s="25" t="n">
        <f aca="false">IF(ISNUMBER(AA138)=FALSE(),IF(AA138="-",$X$4+1,$X$4),IF(AA138=1,0.7,AA138))</f>
        <v>179</v>
      </c>
      <c r="AC138" s="24" t="s">
        <v>58</v>
      </c>
      <c r="AD138" s="25" t="n">
        <f aca="false">IF(ISNUMBER(AC138)=FALSE(),IF(AC138="-",$X$4+1,$X$4),IF(AC138=1,0.7,AC138))</f>
        <v>179</v>
      </c>
      <c r="AE138" s="24" t="n">
        <v>108</v>
      </c>
      <c r="AF138" s="25" t="n">
        <f aca="false">IF(ISNUMBER(AE138)=FALSE(),IF(AE138="-",$X$4+1,$X$4),IF(AE138=1,0.7,AE138))</f>
        <v>108</v>
      </c>
      <c r="AG138" s="25" t="s">
        <v>163</v>
      </c>
      <c r="AH138" s="26" t="n">
        <v>0.0847222222222222</v>
      </c>
      <c r="AI138" s="24" t="s">
        <v>58</v>
      </c>
      <c r="AJ138" s="25" t="n">
        <f aca="false">IF(ISNUMBER(AI138)=FALSE(),IF(AI138="-",$X$4+1,$X$4),IF(AI138=1,0.7,AI138))</f>
        <v>179</v>
      </c>
      <c r="AK138" s="24" t="s">
        <v>58</v>
      </c>
      <c r="AL138" s="25" t="n">
        <f aca="false">IF(ISNUMBER(AK138)=FALSE(),IF(AK138="-",$X$4+1,$X$4),IF(AK138=1,0.7,AK138))</f>
        <v>179</v>
      </c>
      <c r="AM138" s="24" t="n">
        <f aca="false">J138</f>
        <v>59</v>
      </c>
      <c r="AN138" s="24" t="n">
        <f aca="false">L138</f>
        <v>59</v>
      </c>
      <c r="AO138" s="24" t="n">
        <f aca="false">N138</f>
        <v>59</v>
      </c>
      <c r="AP138" s="24" t="n">
        <f aca="false">P138</f>
        <v>59</v>
      </c>
      <c r="AQ138" s="24" t="n">
        <f aca="false">R138</f>
        <v>59</v>
      </c>
      <c r="AR138" s="24" t="n">
        <f aca="false">T138</f>
        <v>59</v>
      </c>
      <c r="AS138" s="24" t="n">
        <f aca="false">V138</f>
        <v>59</v>
      </c>
      <c r="AT138" s="27" t="n">
        <f aca="false">X138</f>
        <v>179</v>
      </c>
      <c r="AU138" s="27" t="n">
        <f aca="false">Z138</f>
        <v>179</v>
      </c>
      <c r="AV138" s="27" t="n">
        <f aca="false">AB138</f>
        <v>179</v>
      </c>
      <c r="AW138" s="27" t="n">
        <f aca="false">AD138</f>
        <v>179</v>
      </c>
      <c r="AX138" s="27" t="n">
        <f aca="false">AF138</f>
        <v>108</v>
      </c>
      <c r="AY138" s="27" t="n">
        <f aca="false">AJ138</f>
        <v>179</v>
      </c>
      <c r="AZ138" s="27" t="n">
        <f aca="false">AL138</f>
        <v>179</v>
      </c>
      <c r="BA138" s="28" t="n">
        <f aca="false">SUM(AM138:AZ138)</f>
        <v>1595</v>
      </c>
      <c r="BB138" s="28" t="n">
        <f aca="false">LARGE(AM138:AZ138,1)</f>
        <v>179</v>
      </c>
      <c r="BC138" s="28" t="n">
        <f aca="false">LARGE(AM138:AZ138,2)</f>
        <v>179</v>
      </c>
      <c r="BD138" s="28" t="n">
        <f aca="false">LARGE(AM138:AZ138,3)</f>
        <v>179</v>
      </c>
      <c r="BE138" s="29" t="n">
        <f aca="false">BA138-BB138-BC138-BD138</f>
        <v>1058</v>
      </c>
    </row>
    <row r="139" customFormat="false" ht="12.75" hidden="false" customHeight="false" outlineLevel="0" collapsed="false">
      <c r="A139" s="21" t="n">
        <v>133</v>
      </c>
      <c r="B139" s="22" t="s">
        <v>421</v>
      </c>
      <c r="C139" s="22" t="s">
        <v>422</v>
      </c>
      <c r="D139" s="23" t="s">
        <v>423</v>
      </c>
      <c r="E139" s="23" t="s">
        <v>1</v>
      </c>
      <c r="F139" s="22" t="s">
        <v>121</v>
      </c>
      <c r="G139" s="22" t="s">
        <v>71</v>
      </c>
      <c r="H139" s="22"/>
      <c r="I139" s="30" t="s">
        <v>68</v>
      </c>
      <c r="J139" s="25" t="n">
        <f aca="false">IF(ISNUMBER(I139)=FALSE(),IF(I139="-",$J$4+1,$J$4),IF(I139=1,0.7,I139))</f>
        <v>59</v>
      </c>
      <c r="K139" s="30" t="s">
        <v>68</v>
      </c>
      <c r="L139" s="25" t="n">
        <f aca="false">IF(ISNUMBER(K139)=FALSE(),IF(K139="-",$J$4+1,$J$4),IF(K139=1,0.7,K139))</f>
        <v>59</v>
      </c>
      <c r="M139" s="30" t="s">
        <v>68</v>
      </c>
      <c r="N139" s="25" t="n">
        <f aca="false">IF(ISNUMBER(M139)=FALSE(),IF(M139="-",$J$4+1,$J$4),IF(M139=1,0.7,M139))</f>
        <v>59</v>
      </c>
      <c r="O139" s="30" t="s">
        <v>68</v>
      </c>
      <c r="P139" s="25" t="n">
        <f aca="false">IF(ISNUMBER(O139)=FALSE(),IF(O139="-",$J$4+1,$J$4),IF(O139=1,0.7,O139))</f>
        <v>59</v>
      </c>
      <c r="Q139" s="30" t="s">
        <v>68</v>
      </c>
      <c r="R139" s="25" t="n">
        <f aca="false">IF(ISNUMBER(Q139)=FALSE(),IF(Q139="-",$J$4+1,$J$4),IF(Q139=1,0.7,Q139))</f>
        <v>59</v>
      </c>
      <c r="S139" s="30" t="s">
        <v>68</v>
      </c>
      <c r="T139" s="25" t="n">
        <f aca="false">IF(ISNUMBER(S139)=FALSE(),IF(S139="-",$J$4+1,$J$4),IF(S139=1,0.7,S139))</f>
        <v>59</v>
      </c>
      <c r="U139" s="30" t="s">
        <v>68</v>
      </c>
      <c r="V139" s="25" t="n">
        <f aca="false">IF(ISNUMBER(U139)=FALSE(),IF(U139="-",$J$4+1,$J$4),IF(U139=1,0.7,U139))</f>
        <v>59</v>
      </c>
      <c r="W139" s="24" t="s">
        <v>58</v>
      </c>
      <c r="X139" s="25" t="n">
        <f aca="false">IF(ISNUMBER(W139)=FALSE(),IF(W139="-",$X$4+1,$X$4),IF(W139=1,0.7,W139))</f>
        <v>179</v>
      </c>
      <c r="Y139" s="24" t="s">
        <v>58</v>
      </c>
      <c r="Z139" s="25" t="n">
        <f aca="false">IF(ISNUMBER(Y139)=FALSE(),IF(Y139="-",$X$4+1,$X$4),IF(Y139=1,0.7,Y139))</f>
        <v>179</v>
      </c>
      <c r="AA139" s="24" t="s">
        <v>58</v>
      </c>
      <c r="AB139" s="25" t="n">
        <f aca="false">IF(ISNUMBER(AA139)=FALSE(),IF(AA139="-",$X$4+1,$X$4),IF(AA139=1,0.7,AA139))</f>
        <v>179</v>
      </c>
      <c r="AC139" s="24" t="s">
        <v>58</v>
      </c>
      <c r="AD139" s="25" t="n">
        <f aca="false">IF(ISNUMBER(AC139)=FALSE(),IF(AC139="-",$X$4+1,$X$4),IF(AC139=1,0.7,AC139))</f>
        <v>179</v>
      </c>
      <c r="AE139" s="24" t="n">
        <v>109</v>
      </c>
      <c r="AF139" s="25" t="n">
        <f aca="false">IF(ISNUMBER(AE139)=FALSE(),IF(AE139="-",$X$4+1,$X$4),IF(AE139=1,0.7,AE139))</f>
        <v>109</v>
      </c>
      <c r="AG139" s="25" t="s">
        <v>163</v>
      </c>
      <c r="AH139" s="26" t="n">
        <v>0.0847222222222222</v>
      </c>
      <c r="AI139" s="24" t="s">
        <v>58</v>
      </c>
      <c r="AJ139" s="25" t="n">
        <f aca="false">IF(ISNUMBER(AI139)=FALSE(),IF(AI139="-",$X$4+1,$X$4),IF(AI139=1,0.7,AI139))</f>
        <v>179</v>
      </c>
      <c r="AK139" s="24" t="s">
        <v>58</v>
      </c>
      <c r="AL139" s="25" t="n">
        <f aca="false">IF(ISNUMBER(AK139)=FALSE(),IF(AK139="-",$X$4+1,$X$4),IF(AK139=1,0.7,AK139))</f>
        <v>179</v>
      </c>
      <c r="AM139" s="24" t="n">
        <f aca="false">J139</f>
        <v>59</v>
      </c>
      <c r="AN139" s="24" t="n">
        <f aca="false">L139</f>
        <v>59</v>
      </c>
      <c r="AO139" s="24" t="n">
        <f aca="false">N139</f>
        <v>59</v>
      </c>
      <c r="AP139" s="24" t="n">
        <f aca="false">P139</f>
        <v>59</v>
      </c>
      <c r="AQ139" s="24" t="n">
        <f aca="false">R139</f>
        <v>59</v>
      </c>
      <c r="AR139" s="24" t="n">
        <f aca="false">T139</f>
        <v>59</v>
      </c>
      <c r="AS139" s="24" t="n">
        <f aca="false">V139</f>
        <v>59</v>
      </c>
      <c r="AT139" s="27" t="n">
        <f aca="false">X139</f>
        <v>179</v>
      </c>
      <c r="AU139" s="27" t="n">
        <f aca="false">Z139</f>
        <v>179</v>
      </c>
      <c r="AV139" s="27" t="n">
        <f aca="false">AB139</f>
        <v>179</v>
      </c>
      <c r="AW139" s="27" t="n">
        <f aca="false">AD139</f>
        <v>179</v>
      </c>
      <c r="AX139" s="27" t="n">
        <f aca="false">AF139</f>
        <v>109</v>
      </c>
      <c r="AY139" s="27" t="n">
        <f aca="false">AJ139</f>
        <v>179</v>
      </c>
      <c r="AZ139" s="27" t="n">
        <f aca="false">AL139</f>
        <v>179</v>
      </c>
      <c r="BA139" s="28" t="n">
        <f aca="false">SUM(AM139:AZ139)</f>
        <v>1596</v>
      </c>
      <c r="BB139" s="28" t="n">
        <f aca="false">LARGE(AM139:AZ139,1)</f>
        <v>179</v>
      </c>
      <c r="BC139" s="28" t="n">
        <f aca="false">LARGE(AM139:AZ139,2)</f>
        <v>179</v>
      </c>
      <c r="BD139" s="28" t="n">
        <f aca="false">LARGE(AM139:AZ139,3)</f>
        <v>179</v>
      </c>
      <c r="BE139" s="29" t="n">
        <f aca="false">BA139-BB139-BC139-BD139</f>
        <v>1059</v>
      </c>
    </row>
    <row r="140" customFormat="false" ht="12.75" hidden="false" customHeight="false" outlineLevel="0" collapsed="false">
      <c r="A140" s="21" t="n">
        <v>134</v>
      </c>
      <c r="B140" s="22" t="s">
        <v>424</v>
      </c>
      <c r="C140" s="22" t="s">
        <v>425</v>
      </c>
      <c r="D140" s="23" t="s">
        <v>426</v>
      </c>
      <c r="E140" s="23" t="s">
        <v>6</v>
      </c>
      <c r="F140" s="22" t="s">
        <v>121</v>
      </c>
      <c r="G140" s="22" t="s">
        <v>52</v>
      </c>
      <c r="H140" s="22"/>
      <c r="I140" s="30" t="s">
        <v>68</v>
      </c>
      <c r="J140" s="25" t="n">
        <f aca="false">IF(ISNUMBER(I140)=FALSE(),IF(I140="-",$J$4+1,$J$4),IF(I140=1,0.7,I140))</f>
        <v>59</v>
      </c>
      <c r="K140" s="30" t="s">
        <v>68</v>
      </c>
      <c r="L140" s="25" t="n">
        <f aca="false">IF(ISNUMBER(K140)=FALSE(),IF(K140="-",$J$4+1,$J$4),IF(K140=1,0.7,K140))</f>
        <v>59</v>
      </c>
      <c r="M140" s="30" t="s">
        <v>68</v>
      </c>
      <c r="N140" s="25" t="n">
        <f aca="false">IF(ISNUMBER(M140)=FALSE(),IF(M140="-",$J$4+1,$J$4),IF(M140=1,0.7,M140))</f>
        <v>59</v>
      </c>
      <c r="O140" s="30" t="s">
        <v>68</v>
      </c>
      <c r="P140" s="25" t="n">
        <f aca="false">IF(ISNUMBER(O140)=FALSE(),IF(O140="-",$J$4+1,$J$4),IF(O140=1,0.7,O140))</f>
        <v>59</v>
      </c>
      <c r="Q140" s="30" t="s">
        <v>68</v>
      </c>
      <c r="R140" s="25" t="n">
        <f aca="false">IF(ISNUMBER(Q140)=FALSE(),IF(Q140="-",$J$4+1,$J$4),IF(Q140=1,0.7,Q140))</f>
        <v>59</v>
      </c>
      <c r="S140" s="30" t="s">
        <v>68</v>
      </c>
      <c r="T140" s="25" t="n">
        <f aca="false">IF(ISNUMBER(S140)=FALSE(),IF(S140="-",$J$4+1,$J$4),IF(S140=1,0.7,S140))</f>
        <v>59</v>
      </c>
      <c r="U140" s="30" t="s">
        <v>68</v>
      </c>
      <c r="V140" s="25" t="n">
        <f aca="false">IF(ISNUMBER(U140)=FALSE(),IF(U140="-",$J$4+1,$J$4),IF(U140=1,0.7,U140))</f>
        <v>59</v>
      </c>
      <c r="W140" s="24" t="s">
        <v>58</v>
      </c>
      <c r="X140" s="25" t="n">
        <f aca="false">IF(ISNUMBER(W140)=FALSE(),IF(W140="-",$X$4+1,$X$4),IF(W140=1,0.7,W140))</f>
        <v>179</v>
      </c>
      <c r="Y140" s="24" t="s">
        <v>58</v>
      </c>
      <c r="Z140" s="25" t="n">
        <f aca="false">IF(ISNUMBER(Y140)=FALSE(),IF(Y140="-",$X$4+1,$X$4),IF(Y140=1,0.7,Y140))</f>
        <v>179</v>
      </c>
      <c r="AA140" s="24" t="s">
        <v>58</v>
      </c>
      <c r="AB140" s="25" t="n">
        <f aca="false">IF(ISNUMBER(AA140)=FALSE(),IF(AA140="-",$X$4+1,$X$4),IF(AA140=1,0.7,AA140))</f>
        <v>179</v>
      </c>
      <c r="AC140" s="24" t="s">
        <v>58</v>
      </c>
      <c r="AD140" s="25" t="n">
        <f aca="false">IF(ISNUMBER(AC140)=FALSE(),IF(AC140="-",$X$4+1,$X$4),IF(AC140=1,0.7,AC140))</f>
        <v>179</v>
      </c>
      <c r="AE140" s="24" t="n">
        <v>110</v>
      </c>
      <c r="AF140" s="25" t="n">
        <f aca="false">IF(ISNUMBER(AE140)=FALSE(),IF(AE140="-",$X$4+1,$X$4),IF(AE140=1,0.7,AE140))</f>
        <v>110</v>
      </c>
      <c r="AG140" s="25" t="s">
        <v>163</v>
      </c>
      <c r="AH140" s="26" t="n">
        <v>0.0854166666666667</v>
      </c>
      <c r="AI140" s="24" t="s">
        <v>58</v>
      </c>
      <c r="AJ140" s="25" t="n">
        <f aca="false">IF(ISNUMBER(AI140)=FALSE(),IF(AI140="-",$X$4+1,$X$4),IF(AI140=1,0.7,AI140))</f>
        <v>179</v>
      </c>
      <c r="AK140" s="24" t="s">
        <v>58</v>
      </c>
      <c r="AL140" s="25" t="n">
        <f aca="false">IF(ISNUMBER(AK140)=FALSE(),IF(AK140="-",$X$4+1,$X$4),IF(AK140=1,0.7,AK140))</f>
        <v>179</v>
      </c>
      <c r="AM140" s="24" t="n">
        <f aca="false">J140</f>
        <v>59</v>
      </c>
      <c r="AN140" s="24" t="n">
        <f aca="false">L140</f>
        <v>59</v>
      </c>
      <c r="AO140" s="24" t="n">
        <f aca="false">N140</f>
        <v>59</v>
      </c>
      <c r="AP140" s="24" t="n">
        <f aca="false">P140</f>
        <v>59</v>
      </c>
      <c r="AQ140" s="24" t="n">
        <f aca="false">R140</f>
        <v>59</v>
      </c>
      <c r="AR140" s="24" t="n">
        <f aca="false">T140</f>
        <v>59</v>
      </c>
      <c r="AS140" s="24" t="n">
        <f aca="false">V140</f>
        <v>59</v>
      </c>
      <c r="AT140" s="27" t="n">
        <f aca="false">X140</f>
        <v>179</v>
      </c>
      <c r="AU140" s="27" t="n">
        <f aca="false">Z140</f>
        <v>179</v>
      </c>
      <c r="AV140" s="27" t="n">
        <f aca="false">AB140</f>
        <v>179</v>
      </c>
      <c r="AW140" s="27" t="n">
        <f aca="false">AD140</f>
        <v>179</v>
      </c>
      <c r="AX140" s="27" t="n">
        <f aca="false">AF140</f>
        <v>110</v>
      </c>
      <c r="AY140" s="27" t="n">
        <f aca="false">AJ140</f>
        <v>179</v>
      </c>
      <c r="AZ140" s="27" t="n">
        <f aca="false">AL140</f>
        <v>179</v>
      </c>
      <c r="BA140" s="28" t="n">
        <f aca="false">SUM(AM140:AZ140)</f>
        <v>1597</v>
      </c>
      <c r="BB140" s="28" t="n">
        <f aca="false">LARGE(AM140:AZ140,1)</f>
        <v>179</v>
      </c>
      <c r="BC140" s="28" t="n">
        <f aca="false">LARGE(AM140:AZ140,2)</f>
        <v>179</v>
      </c>
      <c r="BD140" s="28" t="n">
        <f aca="false">LARGE(AM140:AZ140,3)</f>
        <v>179</v>
      </c>
      <c r="BE140" s="29" t="n">
        <f aca="false">BA140-BB140-BC140-BD140</f>
        <v>1060</v>
      </c>
    </row>
    <row r="141" customFormat="false" ht="12.75" hidden="false" customHeight="false" outlineLevel="0" collapsed="false">
      <c r="A141" s="21" t="n">
        <v>135</v>
      </c>
      <c r="B141" s="27" t="s">
        <v>151</v>
      </c>
      <c r="C141" s="27" t="s">
        <v>427</v>
      </c>
      <c r="D141" s="31" t="s">
        <v>428</v>
      </c>
      <c r="E141" s="21" t="s">
        <v>9</v>
      </c>
      <c r="F141" s="27"/>
      <c r="G141" s="27"/>
      <c r="H141" s="27"/>
      <c r="I141" s="24" t="s">
        <v>58</v>
      </c>
      <c r="J141" s="25" t="n">
        <f aca="false">IF(ISNUMBER(I141)=FALSE(),IF(I141="-",$J$4+1,$J$4),IF(I141=1,0.7,I141))</f>
        <v>58</v>
      </c>
      <c r="K141" s="24" t="s">
        <v>58</v>
      </c>
      <c r="L141" s="25" t="n">
        <f aca="false">IF(ISNUMBER(K141)=FALSE(),IF(K141="-",$J$4+1,$J$4),IF(K141=1,0.7,K141))</f>
        <v>58</v>
      </c>
      <c r="M141" s="24" t="s">
        <v>58</v>
      </c>
      <c r="N141" s="25" t="n">
        <f aca="false">IF(ISNUMBER(M141)=FALSE(),IF(M141="-",$J$4+1,$J$4),IF(M141=1,0.7,M141))</f>
        <v>58</v>
      </c>
      <c r="O141" s="24" t="n">
        <v>27</v>
      </c>
      <c r="P141" s="25" t="n">
        <f aca="false">IF(ISNUMBER(O141)=FALSE(),IF(O141="-",$J$4+1,$J$4),IF(O141=1,0.7,O141))</f>
        <v>27</v>
      </c>
      <c r="Q141" s="24" t="n">
        <v>24</v>
      </c>
      <c r="R141" s="25" t="n">
        <f aca="false">IF(ISNUMBER(Q141)=FALSE(),IF(Q141="-",$J$4+1,$J$4),IF(Q141=1,0.7,Q141))</f>
        <v>24</v>
      </c>
      <c r="S141" s="24" t="s">
        <v>58</v>
      </c>
      <c r="T141" s="25" t="n">
        <f aca="false">IF(ISNUMBER(S141)=FALSE(),IF(S141="-",$J$4+1,$J$4),IF(S141=1,0.7,S141))</f>
        <v>58</v>
      </c>
      <c r="U141" s="24" t="s">
        <v>58</v>
      </c>
      <c r="V141" s="25" t="n">
        <f aca="false">IF(ISNUMBER(U141)=FALSE(),IF(U141="-",$J$4+1,$J$4),IF(U141=1,0.7,U141))</f>
        <v>58</v>
      </c>
      <c r="W141" s="21" t="s">
        <v>68</v>
      </c>
      <c r="X141" s="25" t="n">
        <f aca="false">IF(ISNUMBER(W141)=FALSE(),IF(W141="-",$X$4+1,$X$4),IF(W141=1,0.7,W141))</f>
        <v>180</v>
      </c>
      <c r="Y141" s="21" t="s">
        <v>68</v>
      </c>
      <c r="Z141" s="25" t="n">
        <f aca="false">IF(ISNUMBER(Y141)=FALSE(),IF(Y141="-",$X$4+1,$X$4),IF(Y141=1,0.7,Y141))</f>
        <v>180</v>
      </c>
      <c r="AA141" s="21" t="s">
        <v>68</v>
      </c>
      <c r="AB141" s="25" t="n">
        <f aca="false">IF(ISNUMBER(AA141)=FALSE(),IF(AA141="-",$X$4+1,$X$4),IF(AA141=1,0.7,AA141))</f>
        <v>180</v>
      </c>
      <c r="AC141" s="21" t="s">
        <v>68</v>
      </c>
      <c r="AD141" s="25" t="n">
        <f aca="false">IF(ISNUMBER(AC141)=FALSE(),IF(AC141="-",$X$4+1,$X$4),IF(AC141=1,0.7,AC141))</f>
        <v>180</v>
      </c>
      <c r="AE141" s="21" t="s">
        <v>68</v>
      </c>
      <c r="AF141" s="25" t="n">
        <f aca="false">IF(ISNUMBER(AE141)=FALSE(),IF(AE141="-",$X$4+1,$X$4),IF(AE141=1,0.7,AE141))</f>
        <v>180</v>
      </c>
      <c r="AG141" s="21"/>
      <c r="AH141" s="21"/>
      <c r="AI141" s="21" t="s">
        <v>68</v>
      </c>
      <c r="AJ141" s="25" t="n">
        <f aca="false">IF(ISNUMBER(AI141)=FALSE(),IF(AI141="-",$X$4+1,$X$4),IF(AI141=1,0.7,AI141))</f>
        <v>180</v>
      </c>
      <c r="AK141" s="21" t="s">
        <v>68</v>
      </c>
      <c r="AL141" s="25" t="n">
        <f aca="false">IF(ISNUMBER(AK141)=FALSE(),IF(AK141="-",$X$4+1,$X$4),IF(AK141=1,0.7,AK141))</f>
        <v>180</v>
      </c>
      <c r="AM141" s="24" t="n">
        <f aca="false">J141</f>
        <v>58</v>
      </c>
      <c r="AN141" s="24" t="n">
        <f aca="false">L141</f>
        <v>58</v>
      </c>
      <c r="AO141" s="24" t="n">
        <f aca="false">N141</f>
        <v>58</v>
      </c>
      <c r="AP141" s="24" t="n">
        <f aca="false">P141</f>
        <v>27</v>
      </c>
      <c r="AQ141" s="24" t="n">
        <f aca="false">R141</f>
        <v>24</v>
      </c>
      <c r="AR141" s="24" t="n">
        <f aca="false">T141</f>
        <v>58</v>
      </c>
      <c r="AS141" s="24" t="n">
        <f aca="false">V141</f>
        <v>58</v>
      </c>
      <c r="AT141" s="27" t="n">
        <f aca="false">X141</f>
        <v>180</v>
      </c>
      <c r="AU141" s="27" t="n">
        <f aca="false">Z141</f>
        <v>180</v>
      </c>
      <c r="AV141" s="27" t="n">
        <f aca="false">AB141</f>
        <v>180</v>
      </c>
      <c r="AW141" s="27" t="n">
        <f aca="false">AD141</f>
        <v>180</v>
      </c>
      <c r="AX141" s="27" t="n">
        <f aca="false">AF141</f>
        <v>180</v>
      </c>
      <c r="AY141" s="27" t="n">
        <f aca="false">AJ141</f>
        <v>180</v>
      </c>
      <c r="AZ141" s="27" t="n">
        <f aca="false">AL141</f>
        <v>180</v>
      </c>
      <c r="BA141" s="28" t="n">
        <f aca="false">SUM(AM141:AZ141)</f>
        <v>1601</v>
      </c>
      <c r="BB141" s="28" t="n">
        <f aca="false">LARGE(AM141:AZ141,1)</f>
        <v>180</v>
      </c>
      <c r="BC141" s="28" t="n">
        <f aca="false">LARGE(AM141:AZ141,2)</f>
        <v>180</v>
      </c>
      <c r="BD141" s="28" t="n">
        <f aca="false">LARGE(AM141:AZ141,3)</f>
        <v>180</v>
      </c>
      <c r="BE141" s="29" t="n">
        <f aca="false">BA141-BB141-BC141-BD141</f>
        <v>1061</v>
      </c>
    </row>
    <row r="142" customFormat="false" ht="12.75" hidden="false" customHeight="false" outlineLevel="0" collapsed="false">
      <c r="A142" s="21" t="n">
        <v>136</v>
      </c>
      <c r="B142" s="22" t="s">
        <v>429</v>
      </c>
      <c r="C142" s="22" t="s">
        <v>70</v>
      </c>
      <c r="D142" s="23" t="n">
        <v>7</v>
      </c>
      <c r="E142" s="23" t="s">
        <v>6</v>
      </c>
      <c r="F142" s="22"/>
      <c r="G142" s="22"/>
      <c r="H142" s="22"/>
      <c r="I142" s="30" t="s">
        <v>68</v>
      </c>
      <c r="J142" s="25" t="n">
        <f aca="false">IF(ISNUMBER(I142)=FALSE(),IF(I142="-",$J$4+1,$J$4),IF(I142=1,0.7,I142))</f>
        <v>59</v>
      </c>
      <c r="K142" s="30" t="s">
        <v>68</v>
      </c>
      <c r="L142" s="25" t="n">
        <f aca="false">IF(ISNUMBER(K142)=FALSE(),IF(K142="-",$J$4+1,$J$4),IF(K142=1,0.7,K142))</f>
        <v>59</v>
      </c>
      <c r="M142" s="30" t="s">
        <v>68</v>
      </c>
      <c r="N142" s="25" t="n">
        <f aca="false">IF(ISNUMBER(M142)=FALSE(),IF(M142="-",$J$4+1,$J$4),IF(M142=1,0.7,M142))</f>
        <v>59</v>
      </c>
      <c r="O142" s="30" t="s">
        <v>68</v>
      </c>
      <c r="P142" s="25" t="n">
        <f aca="false">IF(ISNUMBER(O142)=FALSE(),IF(O142="-",$J$4+1,$J$4),IF(O142=1,0.7,O142))</f>
        <v>59</v>
      </c>
      <c r="Q142" s="30" t="s">
        <v>68</v>
      </c>
      <c r="R142" s="25" t="n">
        <f aca="false">IF(ISNUMBER(Q142)=FALSE(),IF(Q142="-",$J$4+1,$J$4),IF(Q142=1,0.7,Q142))</f>
        <v>59</v>
      </c>
      <c r="S142" s="30" t="s">
        <v>68</v>
      </c>
      <c r="T142" s="25" t="n">
        <f aca="false">IF(ISNUMBER(S142)=FALSE(),IF(S142="-",$J$4+1,$J$4),IF(S142=1,0.7,S142))</f>
        <v>59</v>
      </c>
      <c r="U142" s="30" t="s">
        <v>68</v>
      </c>
      <c r="V142" s="25" t="n">
        <f aca="false">IF(ISNUMBER(U142)=FALSE(),IF(U142="-",$J$4+1,$J$4),IF(U142=1,0.7,U142))</f>
        <v>59</v>
      </c>
      <c r="W142" s="24" t="s">
        <v>58</v>
      </c>
      <c r="X142" s="25" t="n">
        <f aca="false">IF(ISNUMBER(W142)=FALSE(),IF(W142="-",$X$4+1,$X$4),IF(W142=1,0.7,W142))</f>
        <v>179</v>
      </c>
      <c r="Y142" s="24" t="s">
        <v>58</v>
      </c>
      <c r="Z142" s="25" t="n">
        <f aca="false">IF(ISNUMBER(Y142)=FALSE(),IF(Y142="-",$X$4+1,$X$4),IF(Y142=1,0.7,Y142))</f>
        <v>179</v>
      </c>
      <c r="AA142" s="24" t="s">
        <v>58</v>
      </c>
      <c r="AB142" s="25" t="n">
        <f aca="false">IF(ISNUMBER(AA142)=FALSE(),IF(AA142="-",$X$4+1,$X$4),IF(AA142=1,0.7,AA142))</f>
        <v>179</v>
      </c>
      <c r="AC142" s="24" t="s">
        <v>58</v>
      </c>
      <c r="AD142" s="25" t="n">
        <f aca="false">IF(ISNUMBER(AC142)=FALSE(),IF(AC142="-",$X$4+1,$X$4),IF(AC142=1,0.7,AC142))</f>
        <v>179</v>
      </c>
      <c r="AE142" s="24" t="n">
        <v>111</v>
      </c>
      <c r="AF142" s="25" t="n">
        <f aca="false">IF(ISNUMBER(AE142)=FALSE(),IF(AE142="-",$X$4+1,$X$4),IF(AE142=1,0.7,AE142))</f>
        <v>111</v>
      </c>
      <c r="AG142" s="25" t="s">
        <v>163</v>
      </c>
      <c r="AH142" s="26" t="n">
        <v>0.0861111111111111</v>
      </c>
      <c r="AI142" s="24" t="s">
        <v>58</v>
      </c>
      <c r="AJ142" s="25" t="n">
        <f aca="false">IF(ISNUMBER(AI142)=FALSE(),IF(AI142="-",$X$4+1,$X$4),IF(AI142=1,0.7,AI142))</f>
        <v>179</v>
      </c>
      <c r="AK142" s="24" t="s">
        <v>58</v>
      </c>
      <c r="AL142" s="25" t="n">
        <f aca="false">IF(ISNUMBER(AK142)=FALSE(),IF(AK142="-",$X$4+1,$X$4),IF(AK142=1,0.7,AK142))</f>
        <v>179</v>
      </c>
      <c r="AM142" s="24" t="n">
        <f aca="false">J142</f>
        <v>59</v>
      </c>
      <c r="AN142" s="24" t="n">
        <f aca="false">L142</f>
        <v>59</v>
      </c>
      <c r="AO142" s="24" t="n">
        <f aca="false">N142</f>
        <v>59</v>
      </c>
      <c r="AP142" s="24" t="n">
        <f aca="false">P142</f>
        <v>59</v>
      </c>
      <c r="AQ142" s="24" t="n">
        <f aca="false">R142</f>
        <v>59</v>
      </c>
      <c r="AR142" s="24" t="n">
        <f aca="false">T142</f>
        <v>59</v>
      </c>
      <c r="AS142" s="24" t="n">
        <f aca="false">V142</f>
        <v>59</v>
      </c>
      <c r="AT142" s="27" t="n">
        <f aca="false">X142</f>
        <v>179</v>
      </c>
      <c r="AU142" s="27" t="n">
        <f aca="false">Z142</f>
        <v>179</v>
      </c>
      <c r="AV142" s="27" t="n">
        <f aca="false">AB142</f>
        <v>179</v>
      </c>
      <c r="AW142" s="27" t="n">
        <f aca="false">AD142</f>
        <v>179</v>
      </c>
      <c r="AX142" s="27" t="n">
        <f aca="false">AF142</f>
        <v>111</v>
      </c>
      <c r="AY142" s="27" t="n">
        <f aca="false">AJ142</f>
        <v>179</v>
      </c>
      <c r="AZ142" s="27" t="n">
        <f aca="false">AL142</f>
        <v>179</v>
      </c>
      <c r="BA142" s="28" t="n">
        <f aca="false">SUM(AM142:AZ142)</f>
        <v>1598</v>
      </c>
      <c r="BB142" s="28" t="n">
        <f aca="false">LARGE(AM142:AZ142,1)</f>
        <v>179</v>
      </c>
      <c r="BC142" s="28" t="n">
        <f aca="false">LARGE(AM142:AZ142,2)</f>
        <v>179</v>
      </c>
      <c r="BD142" s="28" t="n">
        <f aca="false">LARGE(AM142:AZ142,3)</f>
        <v>179</v>
      </c>
      <c r="BE142" s="29" t="n">
        <f aca="false">BA142-BB142-BC142-BD142</f>
        <v>1061</v>
      </c>
    </row>
    <row r="143" customFormat="false" ht="12.75" hidden="false" customHeight="false" outlineLevel="0" collapsed="false">
      <c r="A143" s="21" t="n">
        <v>137</v>
      </c>
      <c r="B143" s="22" t="s">
        <v>73</v>
      </c>
      <c r="C143" s="22" t="s">
        <v>430</v>
      </c>
      <c r="D143" s="23" t="n">
        <v>5555</v>
      </c>
      <c r="E143" s="23" t="s">
        <v>6</v>
      </c>
      <c r="F143" s="22"/>
      <c r="G143" s="22"/>
      <c r="H143" s="22"/>
      <c r="I143" s="30" t="s">
        <v>68</v>
      </c>
      <c r="J143" s="25" t="n">
        <f aca="false">IF(ISNUMBER(I143)=FALSE(),IF(I143="-",$J$4+1,$J$4),IF(I143=1,0.7,I143))</f>
        <v>59</v>
      </c>
      <c r="K143" s="30" t="s">
        <v>68</v>
      </c>
      <c r="L143" s="25" t="n">
        <f aca="false">IF(ISNUMBER(K143)=FALSE(),IF(K143="-",$J$4+1,$J$4),IF(K143=1,0.7,K143))</f>
        <v>59</v>
      </c>
      <c r="M143" s="30" t="s">
        <v>68</v>
      </c>
      <c r="N143" s="25" t="n">
        <f aca="false">IF(ISNUMBER(M143)=FALSE(),IF(M143="-",$J$4+1,$J$4),IF(M143=1,0.7,M143))</f>
        <v>59</v>
      </c>
      <c r="O143" s="30" t="s">
        <v>68</v>
      </c>
      <c r="P143" s="25" t="n">
        <f aca="false">IF(ISNUMBER(O143)=FALSE(),IF(O143="-",$J$4+1,$J$4),IF(O143=1,0.7,O143))</f>
        <v>59</v>
      </c>
      <c r="Q143" s="30" t="s">
        <v>68</v>
      </c>
      <c r="R143" s="25" t="n">
        <f aca="false">IF(ISNUMBER(Q143)=FALSE(),IF(Q143="-",$J$4+1,$J$4),IF(Q143=1,0.7,Q143))</f>
        <v>59</v>
      </c>
      <c r="S143" s="30" t="s">
        <v>68</v>
      </c>
      <c r="T143" s="25" t="n">
        <f aca="false">IF(ISNUMBER(S143)=FALSE(),IF(S143="-",$J$4+1,$J$4),IF(S143=1,0.7,S143))</f>
        <v>59</v>
      </c>
      <c r="U143" s="30" t="s">
        <v>68</v>
      </c>
      <c r="V143" s="25" t="n">
        <f aca="false">IF(ISNUMBER(U143)=FALSE(),IF(U143="-",$J$4+1,$J$4),IF(U143=1,0.7,U143))</f>
        <v>59</v>
      </c>
      <c r="W143" s="24" t="s">
        <v>58</v>
      </c>
      <c r="X143" s="25" t="n">
        <f aca="false">IF(ISNUMBER(W143)=FALSE(),IF(W143="-",$X$4+1,$X$4),IF(W143=1,0.7,W143))</f>
        <v>179</v>
      </c>
      <c r="Y143" s="24" t="s">
        <v>58</v>
      </c>
      <c r="Z143" s="25" t="n">
        <f aca="false">IF(ISNUMBER(Y143)=FALSE(),IF(Y143="-",$X$4+1,$X$4),IF(Y143=1,0.7,Y143))</f>
        <v>179</v>
      </c>
      <c r="AA143" s="24" t="s">
        <v>58</v>
      </c>
      <c r="AB143" s="25" t="n">
        <f aca="false">IF(ISNUMBER(AA143)=FALSE(),IF(AA143="-",$X$4+1,$X$4),IF(AA143=1,0.7,AA143))</f>
        <v>179</v>
      </c>
      <c r="AC143" s="24" t="s">
        <v>58</v>
      </c>
      <c r="AD143" s="25" t="n">
        <f aca="false">IF(ISNUMBER(AC143)=FALSE(),IF(AC143="-",$X$4+1,$X$4),IF(AC143=1,0.7,AC143))</f>
        <v>179</v>
      </c>
      <c r="AE143" s="24" t="n">
        <v>112</v>
      </c>
      <c r="AF143" s="25" t="n">
        <f aca="false">IF(ISNUMBER(AE143)=FALSE(),IF(AE143="-",$X$4+1,$X$4),IF(AE143=1,0.7,AE143))</f>
        <v>112</v>
      </c>
      <c r="AG143" s="25" t="s">
        <v>163</v>
      </c>
      <c r="AH143" s="26" t="n">
        <v>0.0868055555555556</v>
      </c>
      <c r="AI143" s="24" t="s">
        <v>58</v>
      </c>
      <c r="AJ143" s="25" t="n">
        <f aca="false">IF(ISNUMBER(AI143)=FALSE(),IF(AI143="-",$X$4+1,$X$4),IF(AI143=1,0.7,AI143))</f>
        <v>179</v>
      </c>
      <c r="AK143" s="24" t="s">
        <v>58</v>
      </c>
      <c r="AL143" s="25" t="n">
        <f aca="false">IF(ISNUMBER(AK143)=FALSE(),IF(AK143="-",$X$4+1,$X$4),IF(AK143=1,0.7,AK143))</f>
        <v>179</v>
      </c>
      <c r="AM143" s="24" t="n">
        <f aca="false">J143</f>
        <v>59</v>
      </c>
      <c r="AN143" s="24" t="n">
        <f aca="false">L143</f>
        <v>59</v>
      </c>
      <c r="AO143" s="24" t="n">
        <f aca="false">N143</f>
        <v>59</v>
      </c>
      <c r="AP143" s="24" t="n">
        <f aca="false">P143</f>
        <v>59</v>
      </c>
      <c r="AQ143" s="24" t="n">
        <f aca="false">R143</f>
        <v>59</v>
      </c>
      <c r="AR143" s="24" t="n">
        <f aca="false">T143</f>
        <v>59</v>
      </c>
      <c r="AS143" s="24" t="n">
        <f aca="false">V143</f>
        <v>59</v>
      </c>
      <c r="AT143" s="27" t="n">
        <f aca="false">X143</f>
        <v>179</v>
      </c>
      <c r="AU143" s="27" t="n">
        <f aca="false">Z143</f>
        <v>179</v>
      </c>
      <c r="AV143" s="27" t="n">
        <f aca="false">AB143</f>
        <v>179</v>
      </c>
      <c r="AW143" s="27" t="n">
        <f aca="false">AD143</f>
        <v>179</v>
      </c>
      <c r="AX143" s="27" t="n">
        <f aca="false">AF143</f>
        <v>112</v>
      </c>
      <c r="AY143" s="27" t="n">
        <f aca="false">AJ143</f>
        <v>179</v>
      </c>
      <c r="AZ143" s="27" t="n">
        <f aca="false">AL143</f>
        <v>179</v>
      </c>
      <c r="BA143" s="28" t="n">
        <f aca="false">SUM(AM143:AZ143)</f>
        <v>1599</v>
      </c>
      <c r="BB143" s="28" t="n">
        <f aca="false">LARGE(AM143:AZ143,1)</f>
        <v>179</v>
      </c>
      <c r="BC143" s="28" t="n">
        <f aca="false">LARGE(AM143:AZ143,2)</f>
        <v>179</v>
      </c>
      <c r="BD143" s="28" t="n">
        <f aca="false">LARGE(AM143:AZ143,3)</f>
        <v>179</v>
      </c>
      <c r="BE143" s="29" t="n">
        <f aca="false">BA143-BB143-BC143-BD143</f>
        <v>1062</v>
      </c>
    </row>
    <row r="144" customFormat="false" ht="12.75" hidden="false" customHeight="false" outlineLevel="0" collapsed="false">
      <c r="A144" s="21" t="n">
        <v>138</v>
      </c>
      <c r="B144" s="27" t="s">
        <v>431</v>
      </c>
      <c r="C144" s="27" t="s">
        <v>432</v>
      </c>
      <c r="D144" s="31" t="s">
        <v>433</v>
      </c>
      <c r="E144" s="21" t="s">
        <v>4</v>
      </c>
      <c r="F144" s="27"/>
      <c r="G144" s="27"/>
      <c r="H144" s="27"/>
      <c r="I144" s="24" t="n">
        <v>23</v>
      </c>
      <c r="J144" s="25" t="n">
        <f aca="false">IF(ISNUMBER(I144)=FALSE(),IF(I144="-",$J$4+1,$J$4),IF(I144=1,0.7,I144))</f>
        <v>23</v>
      </c>
      <c r="K144" s="24" t="n">
        <v>30</v>
      </c>
      <c r="L144" s="25" t="n">
        <f aca="false">IF(ISNUMBER(K144)=FALSE(),IF(K144="-",$J$4+1,$J$4),IF(K144=1,0.7,K144))</f>
        <v>30</v>
      </c>
      <c r="M144" s="24" t="s">
        <v>58</v>
      </c>
      <c r="N144" s="25" t="n">
        <f aca="false">IF(ISNUMBER(M144)=FALSE(),IF(M144="-",$J$4+1,$J$4),IF(M144=1,0.7,M144))</f>
        <v>58</v>
      </c>
      <c r="O144" s="24" t="s">
        <v>58</v>
      </c>
      <c r="P144" s="25" t="n">
        <f aca="false">IF(ISNUMBER(O144)=FALSE(),IF(O144="-",$J$4+1,$J$4),IF(O144=1,0.7,O144))</f>
        <v>58</v>
      </c>
      <c r="Q144" s="24" t="s">
        <v>58</v>
      </c>
      <c r="R144" s="25" t="n">
        <f aca="false">IF(ISNUMBER(Q144)=FALSE(),IF(Q144="-",$J$4+1,$J$4),IF(Q144=1,0.7,Q144))</f>
        <v>58</v>
      </c>
      <c r="S144" s="24" t="s">
        <v>58</v>
      </c>
      <c r="T144" s="25" t="n">
        <f aca="false">IF(ISNUMBER(S144)=FALSE(),IF(S144="-",$J$4+1,$J$4),IF(S144=1,0.7,S144))</f>
        <v>58</v>
      </c>
      <c r="U144" s="24" t="s">
        <v>58</v>
      </c>
      <c r="V144" s="25" t="n">
        <f aca="false">IF(ISNUMBER(U144)=FALSE(),IF(U144="-",$J$4+1,$J$4),IF(U144=1,0.7,U144))</f>
        <v>58</v>
      </c>
      <c r="W144" s="21" t="s">
        <v>68</v>
      </c>
      <c r="X144" s="25" t="n">
        <f aca="false">IF(ISNUMBER(W144)=FALSE(),IF(W144="-",$X$4+1,$X$4),IF(W144=1,0.7,W144))</f>
        <v>180</v>
      </c>
      <c r="Y144" s="21" t="s">
        <v>68</v>
      </c>
      <c r="Z144" s="25" t="n">
        <f aca="false">IF(ISNUMBER(Y144)=FALSE(),IF(Y144="-",$X$4+1,$X$4),IF(Y144=1,0.7,Y144))</f>
        <v>180</v>
      </c>
      <c r="AA144" s="21" t="s">
        <v>68</v>
      </c>
      <c r="AB144" s="25" t="n">
        <f aca="false">IF(ISNUMBER(AA144)=FALSE(),IF(AA144="-",$X$4+1,$X$4),IF(AA144=1,0.7,AA144))</f>
        <v>180</v>
      </c>
      <c r="AC144" s="21" t="s">
        <v>68</v>
      </c>
      <c r="AD144" s="25" t="n">
        <f aca="false">IF(ISNUMBER(AC144)=FALSE(),IF(AC144="-",$X$4+1,$X$4),IF(AC144=1,0.7,AC144))</f>
        <v>180</v>
      </c>
      <c r="AE144" s="21" t="s">
        <v>68</v>
      </c>
      <c r="AF144" s="25" t="n">
        <f aca="false">IF(ISNUMBER(AE144)=FALSE(),IF(AE144="-",$X$4+1,$X$4),IF(AE144=1,0.7,AE144))</f>
        <v>180</v>
      </c>
      <c r="AG144" s="21"/>
      <c r="AH144" s="21"/>
      <c r="AI144" s="21" t="s">
        <v>68</v>
      </c>
      <c r="AJ144" s="25" t="n">
        <f aca="false">IF(ISNUMBER(AI144)=FALSE(),IF(AI144="-",$X$4+1,$X$4),IF(AI144=1,0.7,AI144))</f>
        <v>180</v>
      </c>
      <c r="AK144" s="21" t="s">
        <v>68</v>
      </c>
      <c r="AL144" s="25" t="n">
        <f aca="false">IF(ISNUMBER(AK144)=FALSE(),IF(AK144="-",$X$4+1,$X$4),IF(AK144=1,0.7,AK144))</f>
        <v>180</v>
      </c>
      <c r="AM144" s="24" t="n">
        <f aca="false">J144</f>
        <v>23</v>
      </c>
      <c r="AN144" s="24" t="n">
        <f aca="false">L144</f>
        <v>30</v>
      </c>
      <c r="AO144" s="24" t="n">
        <f aca="false">N144</f>
        <v>58</v>
      </c>
      <c r="AP144" s="24" t="n">
        <f aca="false">P144</f>
        <v>58</v>
      </c>
      <c r="AQ144" s="24" t="n">
        <f aca="false">R144</f>
        <v>58</v>
      </c>
      <c r="AR144" s="24" t="n">
        <f aca="false">T144</f>
        <v>58</v>
      </c>
      <c r="AS144" s="24" t="n">
        <f aca="false">V144</f>
        <v>58</v>
      </c>
      <c r="AT144" s="27" t="n">
        <f aca="false">X144</f>
        <v>180</v>
      </c>
      <c r="AU144" s="27" t="n">
        <f aca="false">Z144</f>
        <v>180</v>
      </c>
      <c r="AV144" s="27" t="n">
        <f aca="false">AB144</f>
        <v>180</v>
      </c>
      <c r="AW144" s="27" t="n">
        <f aca="false">AD144</f>
        <v>180</v>
      </c>
      <c r="AX144" s="27" t="n">
        <f aca="false">AF144</f>
        <v>180</v>
      </c>
      <c r="AY144" s="27" t="n">
        <f aca="false">AJ144</f>
        <v>180</v>
      </c>
      <c r="AZ144" s="27" t="n">
        <f aca="false">AL144</f>
        <v>180</v>
      </c>
      <c r="BA144" s="28" t="n">
        <f aca="false">SUM(AM144:AZ144)</f>
        <v>1603</v>
      </c>
      <c r="BB144" s="28" t="n">
        <f aca="false">LARGE(AM144:AZ144,1)</f>
        <v>180</v>
      </c>
      <c r="BC144" s="28" t="n">
        <f aca="false">LARGE(AM144:AZ144,2)</f>
        <v>180</v>
      </c>
      <c r="BD144" s="28" t="n">
        <f aca="false">LARGE(AM144:AZ144,3)</f>
        <v>180</v>
      </c>
      <c r="BE144" s="29" t="n">
        <f aca="false">BA144-BB144-BC144-BD144</f>
        <v>1063</v>
      </c>
    </row>
    <row r="145" customFormat="false" ht="12.75" hidden="false" customHeight="false" outlineLevel="0" collapsed="false">
      <c r="A145" s="21" t="n">
        <v>139</v>
      </c>
      <c r="B145" s="22" t="s">
        <v>434</v>
      </c>
      <c r="C145" s="22" t="s">
        <v>435</v>
      </c>
      <c r="D145" s="23" t="n">
        <v>911</v>
      </c>
      <c r="E145" s="23" t="s">
        <v>1</v>
      </c>
      <c r="F145" s="22" t="s">
        <v>65</v>
      </c>
      <c r="G145" s="22" t="s">
        <v>66</v>
      </c>
      <c r="H145" s="22"/>
      <c r="I145" s="30" t="s">
        <v>68</v>
      </c>
      <c r="J145" s="25" t="n">
        <f aca="false">IF(ISNUMBER(I145)=FALSE(),IF(I145="-",$J$4+1,$J$4),IF(I145=1,0.7,I145))</f>
        <v>59</v>
      </c>
      <c r="K145" s="30" t="s">
        <v>68</v>
      </c>
      <c r="L145" s="25" t="n">
        <f aca="false">IF(ISNUMBER(K145)=FALSE(),IF(K145="-",$J$4+1,$J$4),IF(K145=1,0.7,K145))</f>
        <v>59</v>
      </c>
      <c r="M145" s="30" t="s">
        <v>68</v>
      </c>
      <c r="N145" s="25" t="n">
        <f aca="false">IF(ISNUMBER(M145)=FALSE(),IF(M145="-",$J$4+1,$J$4),IF(M145=1,0.7,M145))</f>
        <v>59</v>
      </c>
      <c r="O145" s="30" t="s">
        <v>68</v>
      </c>
      <c r="P145" s="25" t="n">
        <f aca="false">IF(ISNUMBER(O145)=FALSE(),IF(O145="-",$J$4+1,$J$4),IF(O145=1,0.7,O145))</f>
        <v>59</v>
      </c>
      <c r="Q145" s="30" t="s">
        <v>68</v>
      </c>
      <c r="R145" s="25" t="n">
        <f aca="false">IF(ISNUMBER(Q145)=FALSE(),IF(Q145="-",$J$4+1,$J$4),IF(Q145=1,0.7,Q145))</f>
        <v>59</v>
      </c>
      <c r="S145" s="30" t="s">
        <v>68</v>
      </c>
      <c r="T145" s="25" t="n">
        <f aca="false">IF(ISNUMBER(S145)=FALSE(),IF(S145="-",$J$4+1,$J$4),IF(S145=1,0.7,S145))</f>
        <v>59</v>
      </c>
      <c r="U145" s="30" t="s">
        <v>68</v>
      </c>
      <c r="V145" s="25" t="n">
        <f aca="false">IF(ISNUMBER(U145)=FALSE(),IF(U145="-",$J$4+1,$J$4),IF(U145=1,0.7,U145))</f>
        <v>59</v>
      </c>
      <c r="W145" s="24" t="s">
        <v>58</v>
      </c>
      <c r="X145" s="25" t="n">
        <f aca="false">IF(ISNUMBER(W145)=FALSE(),IF(W145="-",$X$4+1,$X$4),IF(W145=1,0.7,W145))</f>
        <v>179</v>
      </c>
      <c r="Y145" s="24" t="s">
        <v>58</v>
      </c>
      <c r="Z145" s="25" t="n">
        <f aca="false">IF(ISNUMBER(Y145)=FALSE(),IF(Y145="-",$X$4+1,$X$4),IF(Y145=1,0.7,Y145))</f>
        <v>179</v>
      </c>
      <c r="AA145" s="24" t="s">
        <v>58</v>
      </c>
      <c r="AB145" s="25" t="n">
        <f aca="false">IF(ISNUMBER(AA145)=FALSE(),IF(AA145="-",$X$4+1,$X$4),IF(AA145=1,0.7,AA145))</f>
        <v>179</v>
      </c>
      <c r="AC145" s="24" t="s">
        <v>58</v>
      </c>
      <c r="AD145" s="25" t="n">
        <f aca="false">IF(ISNUMBER(AC145)=FALSE(),IF(AC145="-",$X$4+1,$X$4),IF(AC145=1,0.7,AC145))</f>
        <v>179</v>
      </c>
      <c r="AE145" s="24" t="n">
        <v>113</v>
      </c>
      <c r="AF145" s="25" t="n">
        <f aca="false">IF(ISNUMBER(AE145)=FALSE(),IF(AE145="-",$X$4+1,$X$4),IF(AE145=1,0.7,AE145))</f>
        <v>113</v>
      </c>
      <c r="AG145" s="25" t="s">
        <v>163</v>
      </c>
      <c r="AH145" s="26" t="n">
        <v>0.0868055555555556</v>
      </c>
      <c r="AI145" s="24" t="s">
        <v>58</v>
      </c>
      <c r="AJ145" s="25" t="n">
        <f aca="false">IF(ISNUMBER(AI145)=FALSE(),IF(AI145="-",$X$4+1,$X$4),IF(AI145=1,0.7,AI145))</f>
        <v>179</v>
      </c>
      <c r="AK145" s="24" t="s">
        <v>58</v>
      </c>
      <c r="AL145" s="25" t="n">
        <f aca="false">IF(ISNUMBER(AK145)=FALSE(),IF(AK145="-",$X$4+1,$X$4),IF(AK145=1,0.7,AK145))</f>
        <v>179</v>
      </c>
      <c r="AM145" s="24" t="n">
        <f aca="false">J145</f>
        <v>59</v>
      </c>
      <c r="AN145" s="24" t="n">
        <f aca="false">L145</f>
        <v>59</v>
      </c>
      <c r="AO145" s="24" t="n">
        <f aca="false">N145</f>
        <v>59</v>
      </c>
      <c r="AP145" s="24" t="n">
        <f aca="false">P145</f>
        <v>59</v>
      </c>
      <c r="AQ145" s="24" t="n">
        <f aca="false">R145</f>
        <v>59</v>
      </c>
      <c r="AR145" s="24" t="n">
        <f aca="false">T145</f>
        <v>59</v>
      </c>
      <c r="AS145" s="24" t="n">
        <f aca="false">V145</f>
        <v>59</v>
      </c>
      <c r="AT145" s="27" t="n">
        <f aca="false">X145</f>
        <v>179</v>
      </c>
      <c r="AU145" s="27" t="n">
        <f aca="false">Z145</f>
        <v>179</v>
      </c>
      <c r="AV145" s="27" t="n">
        <f aca="false">AB145</f>
        <v>179</v>
      </c>
      <c r="AW145" s="27" t="n">
        <f aca="false">AD145</f>
        <v>179</v>
      </c>
      <c r="AX145" s="27" t="n">
        <f aca="false">AF145</f>
        <v>113</v>
      </c>
      <c r="AY145" s="27" t="n">
        <f aca="false">AJ145</f>
        <v>179</v>
      </c>
      <c r="AZ145" s="27" t="n">
        <f aca="false">AL145</f>
        <v>179</v>
      </c>
      <c r="BA145" s="28" t="n">
        <f aca="false">SUM(AM145:AZ145)</f>
        <v>1600</v>
      </c>
      <c r="BB145" s="28" t="n">
        <f aca="false">LARGE(AM145:AZ145,1)</f>
        <v>179</v>
      </c>
      <c r="BC145" s="28" t="n">
        <f aca="false">LARGE(AM145:AZ145,2)</f>
        <v>179</v>
      </c>
      <c r="BD145" s="28" t="n">
        <f aca="false">LARGE(AM145:AZ145,3)</f>
        <v>179</v>
      </c>
      <c r="BE145" s="29" t="n">
        <f aca="false">BA145-BB145-BC145-BD145</f>
        <v>1063</v>
      </c>
    </row>
    <row r="146" customFormat="false" ht="12.75" hidden="false" customHeight="false" outlineLevel="0" collapsed="false">
      <c r="A146" s="21" t="n">
        <v>140</v>
      </c>
      <c r="B146" s="22" t="s">
        <v>436</v>
      </c>
      <c r="C146" s="22" t="s">
        <v>437</v>
      </c>
      <c r="D146" s="23" t="s">
        <v>438</v>
      </c>
      <c r="E146" s="23" t="s">
        <v>4</v>
      </c>
      <c r="F146" s="22" t="s">
        <v>65</v>
      </c>
      <c r="G146" s="22" t="s">
        <v>52</v>
      </c>
      <c r="H146" s="22"/>
      <c r="I146" s="30" t="s">
        <v>68</v>
      </c>
      <c r="J146" s="25" t="n">
        <f aca="false">IF(ISNUMBER(I146)=FALSE(),IF(I146="-",$J$4+1,$J$4),IF(I146=1,0.7,I146))</f>
        <v>59</v>
      </c>
      <c r="K146" s="30" t="s">
        <v>68</v>
      </c>
      <c r="L146" s="25" t="n">
        <f aca="false">IF(ISNUMBER(K146)=FALSE(),IF(K146="-",$J$4+1,$J$4),IF(K146=1,0.7,K146))</f>
        <v>59</v>
      </c>
      <c r="M146" s="30" t="s">
        <v>68</v>
      </c>
      <c r="N146" s="25" t="n">
        <f aca="false">IF(ISNUMBER(M146)=FALSE(),IF(M146="-",$J$4+1,$J$4),IF(M146=1,0.7,M146))</f>
        <v>59</v>
      </c>
      <c r="O146" s="30" t="s">
        <v>68</v>
      </c>
      <c r="P146" s="25" t="n">
        <f aca="false">IF(ISNUMBER(O146)=FALSE(),IF(O146="-",$J$4+1,$J$4),IF(O146=1,0.7,O146))</f>
        <v>59</v>
      </c>
      <c r="Q146" s="30" t="s">
        <v>68</v>
      </c>
      <c r="R146" s="25" t="n">
        <f aca="false">IF(ISNUMBER(Q146)=FALSE(),IF(Q146="-",$J$4+1,$J$4),IF(Q146=1,0.7,Q146))</f>
        <v>59</v>
      </c>
      <c r="S146" s="30" t="s">
        <v>68</v>
      </c>
      <c r="T146" s="25" t="n">
        <f aca="false">IF(ISNUMBER(S146)=FALSE(),IF(S146="-",$J$4+1,$J$4),IF(S146=1,0.7,S146))</f>
        <v>59</v>
      </c>
      <c r="U146" s="30" t="s">
        <v>68</v>
      </c>
      <c r="V146" s="25" t="n">
        <f aca="false">IF(ISNUMBER(U146)=FALSE(),IF(U146="-",$J$4+1,$J$4),IF(U146=1,0.7,U146))</f>
        <v>59</v>
      </c>
      <c r="W146" s="24" t="s">
        <v>58</v>
      </c>
      <c r="X146" s="25" t="n">
        <f aca="false">IF(ISNUMBER(W146)=FALSE(),IF(W146="-",$X$4+1,$X$4),IF(W146=1,0.7,W146))</f>
        <v>179</v>
      </c>
      <c r="Y146" s="24" t="s">
        <v>58</v>
      </c>
      <c r="Z146" s="25" t="n">
        <f aca="false">IF(ISNUMBER(Y146)=FALSE(),IF(Y146="-",$X$4+1,$X$4),IF(Y146=1,0.7,Y146))</f>
        <v>179</v>
      </c>
      <c r="AA146" s="24" t="s">
        <v>58</v>
      </c>
      <c r="AB146" s="25" t="n">
        <f aca="false">IF(ISNUMBER(AA146)=FALSE(),IF(AA146="-",$X$4+1,$X$4),IF(AA146=1,0.7,AA146))</f>
        <v>179</v>
      </c>
      <c r="AC146" s="24" t="s">
        <v>58</v>
      </c>
      <c r="AD146" s="25" t="n">
        <f aca="false">IF(ISNUMBER(AC146)=FALSE(),IF(AC146="-",$X$4+1,$X$4),IF(AC146=1,0.7,AC146))</f>
        <v>179</v>
      </c>
      <c r="AE146" s="24" t="n">
        <v>114</v>
      </c>
      <c r="AF146" s="25" t="n">
        <f aca="false">IF(ISNUMBER(AE146)=FALSE(),IF(AE146="-",$X$4+1,$X$4),IF(AE146=1,0.7,AE146))</f>
        <v>114</v>
      </c>
      <c r="AG146" s="25" t="s">
        <v>163</v>
      </c>
      <c r="AH146" s="26" t="n">
        <v>0.0888888888888889</v>
      </c>
      <c r="AI146" s="24" t="s">
        <v>58</v>
      </c>
      <c r="AJ146" s="25" t="n">
        <f aca="false">IF(ISNUMBER(AI146)=FALSE(),IF(AI146="-",$X$4+1,$X$4),IF(AI146=1,0.7,AI146))</f>
        <v>179</v>
      </c>
      <c r="AK146" s="24" t="s">
        <v>58</v>
      </c>
      <c r="AL146" s="25" t="n">
        <f aca="false">IF(ISNUMBER(AK146)=FALSE(),IF(AK146="-",$X$4+1,$X$4),IF(AK146=1,0.7,AK146))</f>
        <v>179</v>
      </c>
      <c r="AM146" s="24" t="n">
        <f aca="false">J146</f>
        <v>59</v>
      </c>
      <c r="AN146" s="24" t="n">
        <f aca="false">L146</f>
        <v>59</v>
      </c>
      <c r="AO146" s="24" t="n">
        <f aca="false">N146</f>
        <v>59</v>
      </c>
      <c r="AP146" s="24" t="n">
        <f aca="false">P146</f>
        <v>59</v>
      </c>
      <c r="AQ146" s="24" t="n">
        <f aca="false">R146</f>
        <v>59</v>
      </c>
      <c r="AR146" s="24" t="n">
        <f aca="false">T146</f>
        <v>59</v>
      </c>
      <c r="AS146" s="24" t="n">
        <f aca="false">V146</f>
        <v>59</v>
      </c>
      <c r="AT146" s="27" t="n">
        <f aca="false">X146</f>
        <v>179</v>
      </c>
      <c r="AU146" s="27" t="n">
        <f aca="false">Z146</f>
        <v>179</v>
      </c>
      <c r="AV146" s="27" t="n">
        <f aca="false">AB146</f>
        <v>179</v>
      </c>
      <c r="AW146" s="27" t="n">
        <f aca="false">AD146</f>
        <v>179</v>
      </c>
      <c r="AX146" s="27" t="n">
        <f aca="false">AF146</f>
        <v>114</v>
      </c>
      <c r="AY146" s="27" t="n">
        <f aca="false">AJ146</f>
        <v>179</v>
      </c>
      <c r="AZ146" s="27" t="n">
        <f aca="false">AL146</f>
        <v>179</v>
      </c>
      <c r="BA146" s="28" t="n">
        <f aca="false">SUM(AM146:AZ146)</f>
        <v>1601</v>
      </c>
      <c r="BB146" s="28" t="n">
        <f aca="false">LARGE(AM146:AZ146,1)</f>
        <v>179</v>
      </c>
      <c r="BC146" s="28" t="n">
        <f aca="false">LARGE(AM146:AZ146,2)</f>
        <v>179</v>
      </c>
      <c r="BD146" s="28" t="n">
        <f aca="false">LARGE(AM146:AZ146,3)</f>
        <v>179</v>
      </c>
      <c r="BE146" s="29" t="n">
        <f aca="false">BA146-BB146-BC146-BD146</f>
        <v>1064</v>
      </c>
    </row>
    <row r="147" customFormat="false" ht="12.75" hidden="false" customHeight="false" outlineLevel="0" collapsed="false">
      <c r="A147" s="21" t="n">
        <v>141</v>
      </c>
      <c r="B147" s="27" t="s">
        <v>439</v>
      </c>
      <c r="C147" s="27" t="s">
        <v>440</v>
      </c>
      <c r="D147" s="31" t="s">
        <v>441</v>
      </c>
      <c r="E147" s="21" t="s">
        <v>9</v>
      </c>
      <c r="F147" s="27"/>
      <c r="G147" s="27"/>
      <c r="H147" s="27"/>
      <c r="I147" s="24" t="n">
        <v>27</v>
      </c>
      <c r="J147" s="25" t="n">
        <f aca="false">IF(ISNUMBER(I147)=FALSE(),IF(I147="-",$J$4+1,$J$4),IF(I147=1,0.7,I147))</f>
        <v>27</v>
      </c>
      <c r="K147" s="24" t="n">
        <v>28</v>
      </c>
      <c r="L147" s="25" t="n">
        <f aca="false">IF(ISNUMBER(K147)=FALSE(),IF(K147="-",$J$4+1,$J$4),IF(K147=1,0.7,K147))</f>
        <v>28</v>
      </c>
      <c r="M147" s="24" t="s">
        <v>58</v>
      </c>
      <c r="N147" s="25" t="n">
        <f aca="false">IF(ISNUMBER(M147)=FALSE(),IF(M147="-",$J$4+1,$J$4),IF(M147=1,0.7,M147))</f>
        <v>58</v>
      </c>
      <c r="O147" s="24" t="s">
        <v>58</v>
      </c>
      <c r="P147" s="25" t="n">
        <f aca="false">IF(ISNUMBER(O147)=FALSE(),IF(O147="-",$J$4+1,$J$4),IF(O147=1,0.7,O147))</f>
        <v>58</v>
      </c>
      <c r="Q147" s="24" t="s">
        <v>58</v>
      </c>
      <c r="R147" s="25" t="n">
        <f aca="false">IF(ISNUMBER(Q147)=FALSE(),IF(Q147="-",$J$4+1,$J$4),IF(Q147=1,0.7,Q147))</f>
        <v>58</v>
      </c>
      <c r="S147" s="24" t="s">
        <v>58</v>
      </c>
      <c r="T147" s="25" t="n">
        <f aca="false">IF(ISNUMBER(S147)=FALSE(),IF(S147="-",$J$4+1,$J$4),IF(S147=1,0.7,S147))</f>
        <v>58</v>
      </c>
      <c r="U147" s="24" t="s">
        <v>58</v>
      </c>
      <c r="V147" s="25" t="n">
        <f aca="false">IF(ISNUMBER(U147)=FALSE(),IF(U147="-",$J$4+1,$J$4),IF(U147=1,0.7,U147))</f>
        <v>58</v>
      </c>
      <c r="W147" s="21" t="s">
        <v>68</v>
      </c>
      <c r="X147" s="25" t="n">
        <f aca="false">IF(ISNUMBER(W147)=FALSE(),IF(W147="-",$X$4+1,$X$4),IF(W147=1,0.7,W147))</f>
        <v>180</v>
      </c>
      <c r="Y147" s="21" t="s">
        <v>68</v>
      </c>
      <c r="Z147" s="25" t="n">
        <f aca="false">IF(ISNUMBER(Y147)=FALSE(),IF(Y147="-",$X$4+1,$X$4),IF(Y147=1,0.7,Y147))</f>
        <v>180</v>
      </c>
      <c r="AA147" s="21" t="s">
        <v>68</v>
      </c>
      <c r="AB147" s="25" t="n">
        <f aca="false">IF(ISNUMBER(AA147)=FALSE(),IF(AA147="-",$X$4+1,$X$4),IF(AA147=1,0.7,AA147))</f>
        <v>180</v>
      </c>
      <c r="AC147" s="21" t="s">
        <v>68</v>
      </c>
      <c r="AD147" s="25" t="n">
        <f aca="false">IF(ISNUMBER(AC147)=FALSE(),IF(AC147="-",$X$4+1,$X$4),IF(AC147=1,0.7,AC147))</f>
        <v>180</v>
      </c>
      <c r="AE147" s="21" t="s">
        <v>68</v>
      </c>
      <c r="AF147" s="25" t="n">
        <f aca="false">IF(ISNUMBER(AE147)=FALSE(),IF(AE147="-",$X$4+1,$X$4),IF(AE147=1,0.7,AE147))</f>
        <v>180</v>
      </c>
      <c r="AG147" s="21"/>
      <c r="AH147" s="21"/>
      <c r="AI147" s="21" t="s">
        <v>68</v>
      </c>
      <c r="AJ147" s="25" t="n">
        <f aca="false">IF(ISNUMBER(AI147)=FALSE(),IF(AI147="-",$X$4+1,$X$4),IF(AI147=1,0.7,AI147))</f>
        <v>180</v>
      </c>
      <c r="AK147" s="21" t="s">
        <v>68</v>
      </c>
      <c r="AL147" s="25" t="n">
        <f aca="false">IF(ISNUMBER(AK147)=FALSE(),IF(AK147="-",$X$4+1,$X$4),IF(AK147=1,0.7,AK147))</f>
        <v>180</v>
      </c>
      <c r="AM147" s="24" t="n">
        <f aca="false">J147</f>
        <v>27</v>
      </c>
      <c r="AN147" s="24" t="n">
        <f aca="false">L147</f>
        <v>28</v>
      </c>
      <c r="AO147" s="24" t="n">
        <f aca="false">N147</f>
        <v>58</v>
      </c>
      <c r="AP147" s="24" t="n">
        <f aca="false">P147</f>
        <v>58</v>
      </c>
      <c r="AQ147" s="24" t="n">
        <f aca="false">R147</f>
        <v>58</v>
      </c>
      <c r="AR147" s="24" t="n">
        <f aca="false">T147</f>
        <v>58</v>
      </c>
      <c r="AS147" s="24" t="n">
        <f aca="false">V147</f>
        <v>58</v>
      </c>
      <c r="AT147" s="27" t="n">
        <f aca="false">X147</f>
        <v>180</v>
      </c>
      <c r="AU147" s="27" t="n">
        <f aca="false">Z147</f>
        <v>180</v>
      </c>
      <c r="AV147" s="27" t="n">
        <f aca="false">AB147</f>
        <v>180</v>
      </c>
      <c r="AW147" s="27" t="n">
        <f aca="false">AD147</f>
        <v>180</v>
      </c>
      <c r="AX147" s="27" t="n">
        <f aca="false">AF147</f>
        <v>180</v>
      </c>
      <c r="AY147" s="27" t="n">
        <f aca="false">AJ147</f>
        <v>180</v>
      </c>
      <c r="AZ147" s="27" t="n">
        <f aca="false">AL147</f>
        <v>180</v>
      </c>
      <c r="BA147" s="28" t="n">
        <f aca="false">SUM(AM147:AZ147)</f>
        <v>1605</v>
      </c>
      <c r="BB147" s="28" t="n">
        <f aca="false">LARGE(AM147:AZ147,1)</f>
        <v>180</v>
      </c>
      <c r="BC147" s="28" t="n">
        <f aca="false">LARGE(AM147:AZ147,2)</f>
        <v>180</v>
      </c>
      <c r="BD147" s="28" t="n">
        <f aca="false">LARGE(AM147:AZ147,3)</f>
        <v>180</v>
      </c>
      <c r="BE147" s="29" t="n">
        <f aca="false">BA147-BB147-BC147-BD147</f>
        <v>1065</v>
      </c>
    </row>
    <row r="148" customFormat="false" ht="12.75" hidden="false" customHeight="false" outlineLevel="0" collapsed="false">
      <c r="A148" s="21" t="n">
        <v>142</v>
      </c>
      <c r="B148" s="22" t="s">
        <v>442</v>
      </c>
      <c r="C148" s="22" t="s">
        <v>443</v>
      </c>
      <c r="D148" s="23" t="s">
        <v>444</v>
      </c>
      <c r="E148" s="23" t="s">
        <v>1</v>
      </c>
      <c r="F148" s="22"/>
      <c r="G148" s="22"/>
      <c r="H148" s="22"/>
      <c r="I148" s="30" t="s">
        <v>68</v>
      </c>
      <c r="J148" s="25" t="n">
        <f aca="false">IF(ISNUMBER(I148)=FALSE(),IF(I148="-",$J$4+1,$J$4),IF(I148=1,0.7,I148))</f>
        <v>59</v>
      </c>
      <c r="K148" s="30" t="s">
        <v>68</v>
      </c>
      <c r="L148" s="25" t="n">
        <f aca="false">IF(ISNUMBER(K148)=FALSE(),IF(K148="-",$J$4+1,$J$4),IF(K148=1,0.7,K148))</f>
        <v>59</v>
      </c>
      <c r="M148" s="30" t="s">
        <v>68</v>
      </c>
      <c r="N148" s="25" t="n">
        <f aca="false">IF(ISNUMBER(M148)=FALSE(),IF(M148="-",$J$4+1,$J$4),IF(M148=1,0.7,M148))</f>
        <v>59</v>
      </c>
      <c r="O148" s="30" t="s">
        <v>68</v>
      </c>
      <c r="P148" s="25" t="n">
        <f aca="false">IF(ISNUMBER(O148)=FALSE(),IF(O148="-",$J$4+1,$J$4),IF(O148=1,0.7,O148))</f>
        <v>59</v>
      </c>
      <c r="Q148" s="30" t="s">
        <v>68</v>
      </c>
      <c r="R148" s="25" t="n">
        <f aca="false">IF(ISNUMBER(Q148)=FALSE(),IF(Q148="-",$J$4+1,$J$4),IF(Q148=1,0.7,Q148))</f>
        <v>59</v>
      </c>
      <c r="S148" s="30" t="s">
        <v>68</v>
      </c>
      <c r="T148" s="25" t="n">
        <f aca="false">IF(ISNUMBER(S148)=FALSE(),IF(S148="-",$J$4+1,$J$4),IF(S148=1,0.7,S148))</f>
        <v>59</v>
      </c>
      <c r="U148" s="30" t="s">
        <v>68</v>
      </c>
      <c r="V148" s="25" t="n">
        <f aca="false">IF(ISNUMBER(U148)=FALSE(),IF(U148="-",$J$4+1,$J$4),IF(U148=1,0.7,U148))</f>
        <v>59</v>
      </c>
      <c r="W148" s="24" t="s">
        <v>58</v>
      </c>
      <c r="X148" s="25" t="n">
        <f aca="false">IF(ISNUMBER(W148)=FALSE(),IF(W148="-",$X$4+1,$X$4),IF(W148=1,0.7,W148))</f>
        <v>179</v>
      </c>
      <c r="Y148" s="24" t="s">
        <v>58</v>
      </c>
      <c r="Z148" s="25" t="n">
        <f aca="false">IF(ISNUMBER(Y148)=FALSE(),IF(Y148="-",$X$4+1,$X$4),IF(Y148=1,0.7,Y148))</f>
        <v>179</v>
      </c>
      <c r="AA148" s="24" t="s">
        <v>58</v>
      </c>
      <c r="AB148" s="25" t="n">
        <f aca="false">IF(ISNUMBER(AA148)=FALSE(),IF(AA148="-",$X$4+1,$X$4),IF(AA148=1,0.7,AA148))</f>
        <v>179</v>
      </c>
      <c r="AC148" s="24" t="s">
        <v>58</v>
      </c>
      <c r="AD148" s="25" t="n">
        <f aca="false">IF(ISNUMBER(AC148)=FALSE(),IF(AC148="-",$X$4+1,$X$4),IF(AC148=1,0.7,AC148))</f>
        <v>179</v>
      </c>
      <c r="AE148" s="24" t="n">
        <v>116</v>
      </c>
      <c r="AF148" s="25" t="n">
        <f aca="false">IF(ISNUMBER(AE148)=FALSE(),IF(AE148="-",$X$4+1,$X$4),IF(AE148=1,0.7,AE148))</f>
        <v>116</v>
      </c>
      <c r="AG148" s="25" t="s">
        <v>163</v>
      </c>
      <c r="AH148" s="26" t="n">
        <v>0.0916666666666667</v>
      </c>
      <c r="AI148" s="24" t="s">
        <v>58</v>
      </c>
      <c r="AJ148" s="25" t="n">
        <f aca="false">IF(ISNUMBER(AI148)=FALSE(),IF(AI148="-",$X$4+1,$X$4),IF(AI148=1,0.7,AI148))</f>
        <v>179</v>
      </c>
      <c r="AK148" s="24" t="s">
        <v>58</v>
      </c>
      <c r="AL148" s="25" t="n">
        <f aca="false">IF(ISNUMBER(AK148)=FALSE(),IF(AK148="-",$X$4+1,$X$4),IF(AK148=1,0.7,AK148))</f>
        <v>179</v>
      </c>
      <c r="AM148" s="24" t="n">
        <f aca="false">J148</f>
        <v>59</v>
      </c>
      <c r="AN148" s="24" t="n">
        <f aca="false">L148</f>
        <v>59</v>
      </c>
      <c r="AO148" s="24" t="n">
        <f aca="false">N148</f>
        <v>59</v>
      </c>
      <c r="AP148" s="24" t="n">
        <f aca="false">P148</f>
        <v>59</v>
      </c>
      <c r="AQ148" s="24" t="n">
        <f aca="false">R148</f>
        <v>59</v>
      </c>
      <c r="AR148" s="24" t="n">
        <f aca="false">T148</f>
        <v>59</v>
      </c>
      <c r="AS148" s="24" t="n">
        <f aca="false">V148</f>
        <v>59</v>
      </c>
      <c r="AT148" s="27" t="n">
        <f aca="false">X148</f>
        <v>179</v>
      </c>
      <c r="AU148" s="27" t="n">
        <f aca="false">Z148</f>
        <v>179</v>
      </c>
      <c r="AV148" s="27" t="n">
        <f aca="false">AB148</f>
        <v>179</v>
      </c>
      <c r="AW148" s="27" t="n">
        <f aca="false">AD148</f>
        <v>179</v>
      </c>
      <c r="AX148" s="27" t="n">
        <f aca="false">AF148</f>
        <v>116</v>
      </c>
      <c r="AY148" s="27" t="n">
        <f aca="false">AJ148</f>
        <v>179</v>
      </c>
      <c r="AZ148" s="27" t="n">
        <f aca="false">AL148</f>
        <v>179</v>
      </c>
      <c r="BA148" s="28" t="n">
        <f aca="false">SUM(AM148:AZ148)</f>
        <v>1603</v>
      </c>
      <c r="BB148" s="28" t="n">
        <f aca="false">LARGE(AM148:AZ148,1)</f>
        <v>179</v>
      </c>
      <c r="BC148" s="28" t="n">
        <f aca="false">LARGE(AM148:AZ148,2)</f>
        <v>179</v>
      </c>
      <c r="BD148" s="28" t="n">
        <f aca="false">LARGE(AM148:AZ148,3)</f>
        <v>179</v>
      </c>
      <c r="BE148" s="29" t="n">
        <f aca="false">BA148-BB148-BC148-BD148</f>
        <v>1066</v>
      </c>
    </row>
    <row r="149" customFormat="false" ht="12.75" hidden="false" customHeight="false" outlineLevel="0" collapsed="false">
      <c r="A149" s="21" t="n">
        <v>143</v>
      </c>
      <c r="B149" s="22" t="s">
        <v>445</v>
      </c>
      <c r="C149" s="22" t="s">
        <v>446</v>
      </c>
      <c r="D149" s="23" t="s">
        <v>447</v>
      </c>
      <c r="E149" s="23" t="s">
        <v>6</v>
      </c>
      <c r="F149" s="22" t="s">
        <v>406</v>
      </c>
      <c r="G149" s="22"/>
      <c r="H149" s="22"/>
      <c r="I149" s="30" t="s">
        <v>68</v>
      </c>
      <c r="J149" s="25" t="n">
        <f aca="false">IF(ISNUMBER(I149)=FALSE(),IF(I149="-",$J$4+1,$J$4),IF(I149=1,0.7,I149))</f>
        <v>59</v>
      </c>
      <c r="K149" s="30" t="s">
        <v>68</v>
      </c>
      <c r="L149" s="25" t="n">
        <f aca="false">IF(ISNUMBER(K149)=FALSE(),IF(K149="-",$J$4+1,$J$4),IF(K149=1,0.7,K149))</f>
        <v>59</v>
      </c>
      <c r="M149" s="30" t="s">
        <v>68</v>
      </c>
      <c r="N149" s="25" t="n">
        <f aca="false">IF(ISNUMBER(M149)=FALSE(),IF(M149="-",$J$4+1,$J$4),IF(M149=1,0.7,M149))</f>
        <v>59</v>
      </c>
      <c r="O149" s="30" t="s">
        <v>68</v>
      </c>
      <c r="P149" s="25" t="n">
        <f aca="false">IF(ISNUMBER(O149)=FALSE(),IF(O149="-",$J$4+1,$J$4),IF(O149=1,0.7,O149))</f>
        <v>59</v>
      </c>
      <c r="Q149" s="30" t="s">
        <v>68</v>
      </c>
      <c r="R149" s="25" t="n">
        <f aca="false">IF(ISNUMBER(Q149)=FALSE(),IF(Q149="-",$J$4+1,$J$4),IF(Q149=1,0.7,Q149))</f>
        <v>59</v>
      </c>
      <c r="S149" s="30" t="s">
        <v>68</v>
      </c>
      <c r="T149" s="25" t="n">
        <f aca="false">IF(ISNUMBER(S149)=FALSE(),IF(S149="-",$J$4+1,$J$4),IF(S149=1,0.7,S149))</f>
        <v>59</v>
      </c>
      <c r="U149" s="30" t="s">
        <v>68</v>
      </c>
      <c r="V149" s="25" t="n">
        <f aca="false">IF(ISNUMBER(U149)=FALSE(),IF(U149="-",$J$4+1,$J$4),IF(U149=1,0.7,U149))</f>
        <v>59</v>
      </c>
      <c r="W149" s="24" t="s">
        <v>58</v>
      </c>
      <c r="X149" s="25" t="n">
        <f aca="false">IF(ISNUMBER(W149)=FALSE(),IF(W149="-",$X$4+1,$X$4),IF(W149=1,0.7,W149))</f>
        <v>179</v>
      </c>
      <c r="Y149" s="24" t="s">
        <v>58</v>
      </c>
      <c r="Z149" s="25" t="n">
        <f aca="false">IF(ISNUMBER(Y149)=FALSE(),IF(Y149="-",$X$4+1,$X$4),IF(Y149=1,0.7,Y149))</f>
        <v>179</v>
      </c>
      <c r="AA149" s="24" t="s">
        <v>58</v>
      </c>
      <c r="AB149" s="25" t="n">
        <f aca="false">IF(ISNUMBER(AA149)=FALSE(),IF(AA149="-",$X$4+1,$X$4),IF(AA149=1,0.7,AA149))</f>
        <v>179</v>
      </c>
      <c r="AC149" s="24" t="s">
        <v>58</v>
      </c>
      <c r="AD149" s="25" t="n">
        <f aca="false">IF(ISNUMBER(AC149)=FALSE(),IF(AC149="-",$X$4+1,$X$4),IF(AC149=1,0.7,AC149))</f>
        <v>179</v>
      </c>
      <c r="AE149" s="24" t="n">
        <v>117</v>
      </c>
      <c r="AF149" s="25" t="n">
        <f aca="false">IF(ISNUMBER(AE149)=FALSE(),IF(AE149="-",$X$4+1,$X$4),IF(AE149=1,0.7,AE149))</f>
        <v>117</v>
      </c>
      <c r="AG149" s="25" t="s">
        <v>163</v>
      </c>
      <c r="AH149" s="26" t="n">
        <v>0.0923611111111111</v>
      </c>
      <c r="AI149" s="24" t="s">
        <v>58</v>
      </c>
      <c r="AJ149" s="25" t="n">
        <f aca="false">IF(ISNUMBER(AI149)=FALSE(),IF(AI149="-",$X$4+1,$X$4),IF(AI149=1,0.7,AI149))</f>
        <v>179</v>
      </c>
      <c r="AK149" s="24" t="s">
        <v>58</v>
      </c>
      <c r="AL149" s="25" t="n">
        <f aca="false">IF(ISNUMBER(AK149)=FALSE(),IF(AK149="-",$X$4+1,$X$4),IF(AK149=1,0.7,AK149))</f>
        <v>179</v>
      </c>
      <c r="AM149" s="24" t="n">
        <f aca="false">J149</f>
        <v>59</v>
      </c>
      <c r="AN149" s="24" t="n">
        <f aca="false">L149</f>
        <v>59</v>
      </c>
      <c r="AO149" s="24" t="n">
        <f aca="false">N149</f>
        <v>59</v>
      </c>
      <c r="AP149" s="24" t="n">
        <f aca="false">P149</f>
        <v>59</v>
      </c>
      <c r="AQ149" s="24" t="n">
        <f aca="false">R149</f>
        <v>59</v>
      </c>
      <c r="AR149" s="24" t="n">
        <f aca="false">T149</f>
        <v>59</v>
      </c>
      <c r="AS149" s="24" t="n">
        <f aca="false">V149</f>
        <v>59</v>
      </c>
      <c r="AT149" s="27" t="n">
        <f aca="false">X149</f>
        <v>179</v>
      </c>
      <c r="AU149" s="27" t="n">
        <f aca="false">Z149</f>
        <v>179</v>
      </c>
      <c r="AV149" s="27" t="n">
        <f aca="false">AB149</f>
        <v>179</v>
      </c>
      <c r="AW149" s="27" t="n">
        <f aca="false">AD149</f>
        <v>179</v>
      </c>
      <c r="AX149" s="27" t="n">
        <f aca="false">AF149</f>
        <v>117</v>
      </c>
      <c r="AY149" s="27" t="n">
        <f aca="false">AJ149</f>
        <v>179</v>
      </c>
      <c r="AZ149" s="27" t="n">
        <f aca="false">AL149</f>
        <v>179</v>
      </c>
      <c r="BA149" s="28" t="n">
        <f aca="false">SUM(AM149:AZ149)</f>
        <v>1604</v>
      </c>
      <c r="BB149" s="28" t="n">
        <f aca="false">LARGE(AM149:AZ149,1)</f>
        <v>179</v>
      </c>
      <c r="BC149" s="28" t="n">
        <f aca="false">LARGE(AM149:AZ149,2)</f>
        <v>179</v>
      </c>
      <c r="BD149" s="28" t="n">
        <f aca="false">LARGE(AM149:AZ149,3)</f>
        <v>179</v>
      </c>
      <c r="BE149" s="29" t="n">
        <f aca="false">BA149-BB149-BC149-BD149</f>
        <v>1067</v>
      </c>
    </row>
    <row r="150" customFormat="false" ht="12.75" hidden="false" customHeight="false" outlineLevel="0" collapsed="false">
      <c r="A150" s="21" t="n">
        <v>144</v>
      </c>
      <c r="B150" s="22" t="s">
        <v>346</v>
      </c>
      <c r="C150" s="22" t="s">
        <v>448</v>
      </c>
      <c r="D150" s="23" t="n">
        <v>411</v>
      </c>
      <c r="E150" s="23" t="s">
        <v>1</v>
      </c>
      <c r="F150" s="22" t="s">
        <v>51</v>
      </c>
      <c r="G150" s="22" t="s">
        <v>348</v>
      </c>
      <c r="H150" s="22"/>
      <c r="I150" s="30" t="s">
        <v>68</v>
      </c>
      <c r="J150" s="25" t="n">
        <f aca="false">IF(ISNUMBER(I150)=FALSE(),IF(I150="-",$J$4+1,$J$4),IF(I150=1,0.7,I150))</f>
        <v>59</v>
      </c>
      <c r="K150" s="30" t="s">
        <v>68</v>
      </c>
      <c r="L150" s="25" t="n">
        <f aca="false">IF(ISNUMBER(K150)=FALSE(),IF(K150="-",$J$4+1,$J$4),IF(K150=1,0.7,K150))</f>
        <v>59</v>
      </c>
      <c r="M150" s="30" t="s">
        <v>68</v>
      </c>
      <c r="N150" s="25" t="n">
        <f aca="false">IF(ISNUMBER(M150)=FALSE(),IF(M150="-",$J$4+1,$J$4),IF(M150=1,0.7,M150))</f>
        <v>59</v>
      </c>
      <c r="O150" s="30" t="s">
        <v>68</v>
      </c>
      <c r="P150" s="25" t="n">
        <f aca="false">IF(ISNUMBER(O150)=FALSE(),IF(O150="-",$J$4+1,$J$4),IF(O150=1,0.7,O150))</f>
        <v>59</v>
      </c>
      <c r="Q150" s="30" t="s">
        <v>68</v>
      </c>
      <c r="R150" s="25" t="n">
        <f aca="false">IF(ISNUMBER(Q150)=FALSE(),IF(Q150="-",$J$4+1,$J$4),IF(Q150=1,0.7,Q150))</f>
        <v>59</v>
      </c>
      <c r="S150" s="30" t="s">
        <v>68</v>
      </c>
      <c r="T150" s="25" t="n">
        <f aca="false">IF(ISNUMBER(S150)=FALSE(),IF(S150="-",$J$4+1,$J$4),IF(S150=1,0.7,S150))</f>
        <v>59</v>
      </c>
      <c r="U150" s="30" t="s">
        <v>68</v>
      </c>
      <c r="V150" s="25" t="n">
        <f aca="false">IF(ISNUMBER(U150)=FALSE(),IF(U150="-",$J$4+1,$J$4),IF(U150=1,0.7,U150))</f>
        <v>59</v>
      </c>
      <c r="W150" s="24" t="s">
        <v>58</v>
      </c>
      <c r="X150" s="25" t="n">
        <f aca="false">IF(ISNUMBER(W150)=FALSE(),IF(W150="-",$X$4+1,$X$4),IF(W150=1,0.7,W150))</f>
        <v>179</v>
      </c>
      <c r="Y150" s="24" t="s">
        <v>58</v>
      </c>
      <c r="Z150" s="25" t="n">
        <f aca="false">IF(ISNUMBER(Y150)=FALSE(),IF(Y150="-",$X$4+1,$X$4),IF(Y150=1,0.7,Y150))</f>
        <v>179</v>
      </c>
      <c r="AA150" s="24" t="s">
        <v>58</v>
      </c>
      <c r="AB150" s="25" t="n">
        <f aca="false">IF(ISNUMBER(AA150)=FALSE(),IF(AA150="-",$X$4+1,$X$4),IF(AA150=1,0.7,AA150))</f>
        <v>179</v>
      </c>
      <c r="AC150" s="24" t="s">
        <v>58</v>
      </c>
      <c r="AD150" s="25" t="n">
        <f aca="false">IF(ISNUMBER(AC150)=FALSE(),IF(AC150="-",$X$4+1,$X$4),IF(AC150=1,0.7,AC150))</f>
        <v>179</v>
      </c>
      <c r="AE150" s="24" t="n">
        <v>118</v>
      </c>
      <c r="AF150" s="25" t="n">
        <f aca="false">IF(ISNUMBER(AE150)=FALSE(),IF(AE150="-",$X$4+1,$X$4),IF(AE150=1,0.7,AE150))</f>
        <v>118</v>
      </c>
      <c r="AG150" s="25" t="s">
        <v>163</v>
      </c>
      <c r="AH150" s="26" t="n">
        <v>0.0930555555555556</v>
      </c>
      <c r="AI150" s="24" t="s">
        <v>58</v>
      </c>
      <c r="AJ150" s="25" t="n">
        <f aca="false">IF(ISNUMBER(AI150)=FALSE(),IF(AI150="-",$X$4+1,$X$4),IF(AI150=1,0.7,AI150))</f>
        <v>179</v>
      </c>
      <c r="AK150" s="24" t="s">
        <v>58</v>
      </c>
      <c r="AL150" s="25" t="n">
        <f aca="false">IF(ISNUMBER(AK150)=FALSE(),IF(AK150="-",$X$4+1,$X$4),IF(AK150=1,0.7,AK150))</f>
        <v>179</v>
      </c>
      <c r="AM150" s="24" t="n">
        <f aca="false">J150</f>
        <v>59</v>
      </c>
      <c r="AN150" s="24" t="n">
        <f aca="false">L150</f>
        <v>59</v>
      </c>
      <c r="AO150" s="24" t="n">
        <f aca="false">N150</f>
        <v>59</v>
      </c>
      <c r="AP150" s="24" t="n">
        <f aca="false">P150</f>
        <v>59</v>
      </c>
      <c r="AQ150" s="24" t="n">
        <f aca="false">R150</f>
        <v>59</v>
      </c>
      <c r="AR150" s="24" t="n">
        <f aca="false">T150</f>
        <v>59</v>
      </c>
      <c r="AS150" s="24" t="n">
        <f aca="false">V150</f>
        <v>59</v>
      </c>
      <c r="AT150" s="27" t="n">
        <f aca="false">X150</f>
        <v>179</v>
      </c>
      <c r="AU150" s="27" t="n">
        <f aca="false">Z150</f>
        <v>179</v>
      </c>
      <c r="AV150" s="27" t="n">
        <f aca="false">AB150</f>
        <v>179</v>
      </c>
      <c r="AW150" s="27" t="n">
        <f aca="false">AD150</f>
        <v>179</v>
      </c>
      <c r="AX150" s="27" t="n">
        <f aca="false">AF150</f>
        <v>118</v>
      </c>
      <c r="AY150" s="27" t="n">
        <f aca="false">AJ150</f>
        <v>179</v>
      </c>
      <c r="AZ150" s="27" t="n">
        <f aca="false">AL150</f>
        <v>179</v>
      </c>
      <c r="BA150" s="28" t="n">
        <f aca="false">SUM(AM150:AZ150)</f>
        <v>1605</v>
      </c>
      <c r="BB150" s="28" t="n">
        <f aca="false">LARGE(AM150:AZ150,1)</f>
        <v>179</v>
      </c>
      <c r="BC150" s="28" t="n">
        <f aca="false">LARGE(AM150:AZ150,2)</f>
        <v>179</v>
      </c>
      <c r="BD150" s="28" t="n">
        <f aca="false">LARGE(AM150:AZ150,3)</f>
        <v>179</v>
      </c>
      <c r="BE150" s="29" t="n">
        <f aca="false">BA150-BB150-BC150-BD150</f>
        <v>1068</v>
      </c>
    </row>
    <row r="151" customFormat="false" ht="12.75" hidden="false" customHeight="false" outlineLevel="0" collapsed="false">
      <c r="A151" s="21" t="n">
        <v>145</v>
      </c>
      <c r="B151" s="22" t="s">
        <v>449</v>
      </c>
      <c r="C151" s="22" t="s">
        <v>450</v>
      </c>
      <c r="D151" s="23" t="s">
        <v>451</v>
      </c>
      <c r="E151" s="23" t="s">
        <v>1</v>
      </c>
      <c r="F151" s="22" t="s">
        <v>51</v>
      </c>
      <c r="G151" s="22" t="s">
        <v>154</v>
      </c>
      <c r="H151" s="22"/>
      <c r="I151" s="30" t="s">
        <v>68</v>
      </c>
      <c r="J151" s="25" t="n">
        <f aca="false">IF(ISNUMBER(I151)=FALSE(),IF(I151="-",$J$4+1,$J$4),IF(I151=1,0.7,I151))</f>
        <v>59</v>
      </c>
      <c r="K151" s="30" t="s">
        <v>68</v>
      </c>
      <c r="L151" s="25" t="n">
        <f aca="false">IF(ISNUMBER(K151)=FALSE(),IF(K151="-",$J$4+1,$J$4),IF(K151=1,0.7,K151))</f>
        <v>59</v>
      </c>
      <c r="M151" s="30" t="s">
        <v>68</v>
      </c>
      <c r="N151" s="25" t="n">
        <f aca="false">IF(ISNUMBER(M151)=FALSE(),IF(M151="-",$J$4+1,$J$4),IF(M151=1,0.7,M151))</f>
        <v>59</v>
      </c>
      <c r="O151" s="30" t="s">
        <v>68</v>
      </c>
      <c r="P151" s="25" t="n">
        <f aca="false">IF(ISNUMBER(O151)=FALSE(),IF(O151="-",$J$4+1,$J$4),IF(O151=1,0.7,O151))</f>
        <v>59</v>
      </c>
      <c r="Q151" s="30" t="s">
        <v>68</v>
      </c>
      <c r="R151" s="25" t="n">
        <f aca="false">IF(ISNUMBER(Q151)=FALSE(),IF(Q151="-",$J$4+1,$J$4),IF(Q151=1,0.7,Q151))</f>
        <v>59</v>
      </c>
      <c r="S151" s="30" t="s">
        <v>68</v>
      </c>
      <c r="T151" s="25" t="n">
        <f aca="false">IF(ISNUMBER(S151)=FALSE(),IF(S151="-",$J$4+1,$J$4),IF(S151=1,0.7,S151))</f>
        <v>59</v>
      </c>
      <c r="U151" s="30" t="s">
        <v>68</v>
      </c>
      <c r="V151" s="25" t="n">
        <f aca="false">IF(ISNUMBER(U151)=FALSE(),IF(U151="-",$J$4+1,$J$4),IF(U151=1,0.7,U151))</f>
        <v>59</v>
      </c>
      <c r="W151" s="24" t="s">
        <v>58</v>
      </c>
      <c r="X151" s="25" t="n">
        <f aca="false">IF(ISNUMBER(W151)=FALSE(),IF(W151="-",$X$4+1,$X$4),IF(W151=1,0.7,W151))</f>
        <v>179</v>
      </c>
      <c r="Y151" s="24" t="s">
        <v>58</v>
      </c>
      <c r="Z151" s="25" t="n">
        <f aca="false">IF(ISNUMBER(Y151)=FALSE(),IF(Y151="-",$X$4+1,$X$4),IF(Y151=1,0.7,Y151))</f>
        <v>179</v>
      </c>
      <c r="AA151" s="24" t="s">
        <v>58</v>
      </c>
      <c r="AB151" s="25" t="n">
        <f aca="false">IF(ISNUMBER(AA151)=FALSE(),IF(AA151="-",$X$4+1,$X$4),IF(AA151=1,0.7,AA151))</f>
        <v>179</v>
      </c>
      <c r="AC151" s="24" t="s">
        <v>58</v>
      </c>
      <c r="AD151" s="25" t="n">
        <f aca="false">IF(ISNUMBER(AC151)=FALSE(),IF(AC151="-",$X$4+1,$X$4),IF(AC151=1,0.7,AC151))</f>
        <v>179</v>
      </c>
      <c r="AE151" s="24" t="n">
        <v>119</v>
      </c>
      <c r="AF151" s="25" t="n">
        <f aca="false">IF(ISNUMBER(AE151)=FALSE(),IF(AE151="-",$X$4+1,$X$4),IF(AE151=1,0.7,AE151))</f>
        <v>119</v>
      </c>
      <c r="AG151" s="25" t="s">
        <v>163</v>
      </c>
      <c r="AH151" s="26" t="n">
        <v>0.111111111111111</v>
      </c>
      <c r="AI151" s="24" t="s">
        <v>58</v>
      </c>
      <c r="AJ151" s="25" t="n">
        <f aca="false">IF(ISNUMBER(AI151)=FALSE(),IF(AI151="-",$X$4+1,$X$4),IF(AI151=1,0.7,AI151))</f>
        <v>179</v>
      </c>
      <c r="AK151" s="24" t="s">
        <v>93</v>
      </c>
      <c r="AL151" s="25" t="n">
        <f aca="false">IF(ISNUMBER(AK151)=FALSE(),IF(AK151="-",$X$4+1,$X$4),IF(AK151=1,0.7,AK151))</f>
        <v>179</v>
      </c>
      <c r="AM151" s="24" t="n">
        <f aca="false">J151</f>
        <v>59</v>
      </c>
      <c r="AN151" s="24" t="n">
        <f aca="false">L151</f>
        <v>59</v>
      </c>
      <c r="AO151" s="24" t="n">
        <f aca="false">N151</f>
        <v>59</v>
      </c>
      <c r="AP151" s="24" t="n">
        <f aca="false">P151</f>
        <v>59</v>
      </c>
      <c r="AQ151" s="24" t="n">
        <f aca="false">R151</f>
        <v>59</v>
      </c>
      <c r="AR151" s="24" t="n">
        <f aca="false">T151</f>
        <v>59</v>
      </c>
      <c r="AS151" s="24" t="n">
        <f aca="false">V151</f>
        <v>59</v>
      </c>
      <c r="AT151" s="27" t="n">
        <f aca="false">X151</f>
        <v>179</v>
      </c>
      <c r="AU151" s="27" t="n">
        <f aca="false">Z151</f>
        <v>179</v>
      </c>
      <c r="AV151" s="27" t="n">
        <f aca="false">AB151</f>
        <v>179</v>
      </c>
      <c r="AW151" s="27" t="n">
        <f aca="false">AD151</f>
        <v>179</v>
      </c>
      <c r="AX151" s="27" t="n">
        <f aca="false">AF151</f>
        <v>119</v>
      </c>
      <c r="AY151" s="27" t="n">
        <f aca="false">AJ151</f>
        <v>179</v>
      </c>
      <c r="AZ151" s="27" t="n">
        <f aca="false">AL151</f>
        <v>179</v>
      </c>
      <c r="BA151" s="28" t="n">
        <f aca="false">SUM(AM151:AZ151)</f>
        <v>1606</v>
      </c>
      <c r="BB151" s="28" t="n">
        <f aca="false">LARGE(AM151:AZ151,1)</f>
        <v>179</v>
      </c>
      <c r="BC151" s="28" t="n">
        <f aca="false">LARGE(AM151:AZ151,2)</f>
        <v>179</v>
      </c>
      <c r="BD151" s="28" t="n">
        <f aca="false">LARGE(AM151:AZ151,3)</f>
        <v>179</v>
      </c>
      <c r="BE151" s="29" t="n">
        <f aca="false">BA151-BB151-BC151-BD151</f>
        <v>1069</v>
      </c>
    </row>
    <row r="152" customFormat="false" ht="12.75" hidden="false" customHeight="false" outlineLevel="0" collapsed="false">
      <c r="A152" s="21" t="n">
        <v>146</v>
      </c>
      <c r="B152" s="22" t="s">
        <v>452</v>
      </c>
      <c r="C152" s="22" t="s">
        <v>453</v>
      </c>
      <c r="D152" s="23" t="s">
        <v>454</v>
      </c>
      <c r="E152" s="23" t="s">
        <v>9</v>
      </c>
      <c r="F152" s="22" t="s">
        <v>65</v>
      </c>
      <c r="G152" s="22"/>
      <c r="H152" s="22"/>
      <c r="I152" s="30" t="s">
        <v>68</v>
      </c>
      <c r="J152" s="25" t="n">
        <f aca="false">IF(ISNUMBER(I152)=FALSE(),IF(I152="-",$J$4+1,$J$4),IF(I152=1,0.7,I152))</f>
        <v>59</v>
      </c>
      <c r="K152" s="30" t="s">
        <v>68</v>
      </c>
      <c r="L152" s="25" t="n">
        <f aca="false">IF(ISNUMBER(K152)=FALSE(),IF(K152="-",$J$4+1,$J$4),IF(K152=1,0.7,K152))</f>
        <v>59</v>
      </c>
      <c r="M152" s="30" t="s">
        <v>68</v>
      </c>
      <c r="N152" s="25" t="n">
        <f aca="false">IF(ISNUMBER(M152)=FALSE(),IF(M152="-",$J$4+1,$J$4),IF(M152=1,0.7,M152))</f>
        <v>59</v>
      </c>
      <c r="O152" s="30" t="s">
        <v>68</v>
      </c>
      <c r="P152" s="25" t="n">
        <f aca="false">IF(ISNUMBER(O152)=FALSE(),IF(O152="-",$J$4+1,$J$4),IF(O152=1,0.7,O152))</f>
        <v>59</v>
      </c>
      <c r="Q152" s="30" t="s">
        <v>68</v>
      </c>
      <c r="R152" s="25" t="n">
        <f aca="false">IF(ISNUMBER(Q152)=FALSE(),IF(Q152="-",$J$4+1,$J$4),IF(Q152=1,0.7,Q152))</f>
        <v>59</v>
      </c>
      <c r="S152" s="30" t="s">
        <v>68</v>
      </c>
      <c r="T152" s="25" t="n">
        <f aca="false">IF(ISNUMBER(S152)=FALSE(),IF(S152="-",$J$4+1,$J$4),IF(S152=1,0.7,S152))</f>
        <v>59</v>
      </c>
      <c r="U152" s="30" t="s">
        <v>68</v>
      </c>
      <c r="V152" s="25" t="n">
        <f aca="false">IF(ISNUMBER(U152)=FALSE(),IF(U152="-",$J$4+1,$J$4),IF(U152=1,0.7,U152))</f>
        <v>59</v>
      </c>
      <c r="W152" s="24" t="s">
        <v>58</v>
      </c>
      <c r="X152" s="25" t="n">
        <f aca="false">IF(ISNUMBER(W152)=FALSE(),IF(W152="-",$X$4+1,$X$4),IF(W152=1,0.7,W152))</f>
        <v>179</v>
      </c>
      <c r="Y152" s="24" t="s">
        <v>58</v>
      </c>
      <c r="Z152" s="25" t="n">
        <f aca="false">IF(ISNUMBER(Y152)=FALSE(),IF(Y152="-",$X$4+1,$X$4),IF(Y152=1,0.7,Y152))</f>
        <v>179</v>
      </c>
      <c r="AA152" s="24" t="s">
        <v>58</v>
      </c>
      <c r="AB152" s="25" t="n">
        <f aca="false">IF(ISNUMBER(AA152)=FALSE(),IF(AA152="-",$X$4+1,$X$4),IF(AA152=1,0.7,AA152))</f>
        <v>179</v>
      </c>
      <c r="AC152" s="24" t="s">
        <v>58</v>
      </c>
      <c r="AD152" s="25" t="n">
        <f aca="false">IF(ISNUMBER(AC152)=FALSE(),IF(AC152="-",$X$4+1,$X$4),IF(AC152=1,0.7,AC152))</f>
        <v>179</v>
      </c>
      <c r="AE152" s="24" t="n">
        <v>120</v>
      </c>
      <c r="AF152" s="25" t="n">
        <f aca="false">IF(ISNUMBER(AE152)=FALSE(),IF(AE152="-",$X$4+1,$X$4),IF(AE152=1,0.7,AE152))</f>
        <v>120</v>
      </c>
      <c r="AG152" s="25" t="s">
        <v>163</v>
      </c>
      <c r="AH152" s="26" t="n">
        <v>0.117361111111111</v>
      </c>
      <c r="AI152" s="24" t="s">
        <v>58</v>
      </c>
      <c r="AJ152" s="25" t="n">
        <f aca="false">IF(ISNUMBER(AI152)=FALSE(),IF(AI152="-",$X$4+1,$X$4),IF(AI152=1,0.7,AI152))</f>
        <v>179</v>
      </c>
      <c r="AK152" s="24" t="s">
        <v>58</v>
      </c>
      <c r="AL152" s="25" t="n">
        <f aca="false">IF(ISNUMBER(AK152)=FALSE(),IF(AK152="-",$X$4+1,$X$4),IF(AK152=1,0.7,AK152))</f>
        <v>179</v>
      </c>
      <c r="AM152" s="24" t="n">
        <f aca="false">J152</f>
        <v>59</v>
      </c>
      <c r="AN152" s="24" t="n">
        <f aca="false">L152</f>
        <v>59</v>
      </c>
      <c r="AO152" s="24" t="n">
        <f aca="false">N152</f>
        <v>59</v>
      </c>
      <c r="AP152" s="24" t="n">
        <f aca="false">P152</f>
        <v>59</v>
      </c>
      <c r="AQ152" s="24" t="n">
        <f aca="false">R152</f>
        <v>59</v>
      </c>
      <c r="AR152" s="24" t="n">
        <f aca="false">T152</f>
        <v>59</v>
      </c>
      <c r="AS152" s="24" t="n">
        <f aca="false">V152</f>
        <v>59</v>
      </c>
      <c r="AT152" s="27" t="n">
        <f aca="false">X152</f>
        <v>179</v>
      </c>
      <c r="AU152" s="27" t="n">
        <f aca="false">Z152</f>
        <v>179</v>
      </c>
      <c r="AV152" s="27" t="n">
        <f aca="false">AB152</f>
        <v>179</v>
      </c>
      <c r="AW152" s="27" t="n">
        <f aca="false">AD152</f>
        <v>179</v>
      </c>
      <c r="AX152" s="27" t="n">
        <f aca="false">AF152</f>
        <v>120</v>
      </c>
      <c r="AY152" s="27" t="n">
        <f aca="false">AJ152</f>
        <v>179</v>
      </c>
      <c r="AZ152" s="27" t="n">
        <f aca="false">AL152</f>
        <v>179</v>
      </c>
      <c r="BA152" s="28" t="n">
        <f aca="false">SUM(AM152:AZ152)</f>
        <v>1607</v>
      </c>
      <c r="BB152" s="28" t="n">
        <f aca="false">LARGE(AM152:AZ152,1)</f>
        <v>179</v>
      </c>
      <c r="BC152" s="28" t="n">
        <f aca="false">LARGE(AM152:AZ152,2)</f>
        <v>179</v>
      </c>
      <c r="BD152" s="28" t="n">
        <f aca="false">LARGE(AM152:AZ152,3)</f>
        <v>179</v>
      </c>
      <c r="BE152" s="29" t="n">
        <f aca="false">BA152-BB152-BC152-BD152</f>
        <v>1070</v>
      </c>
    </row>
    <row r="153" customFormat="false" ht="12.75" hidden="false" customHeight="false" outlineLevel="0" collapsed="false">
      <c r="A153" s="21" t="n">
        <v>147</v>
      </c>
      <c r="B153" s="22" t="s">
        <v>455</v>
      </c>
      <c r="C153" s="22" t="s">
        <v>456</v>
      </c>
      <c r="D153" s="23" t="s">
        <v>457</v>
      </c>
      <c r="E153" s="23" t="s">
        <v>4</v>
      </c>
      <c r="F153" s="22"/>
      <c r="G153" s="22"/>
      <c r="H153" s="22"/>
      <c r="I153" s="30" t="s">
        <v>68</v>
      </c>
      <c r="J153" s="25" t="n">
        <f aca="false">IF(ISNUMBER(I153)=FALSE(),IF(I153="-",$J$4+1,$J$4),IF(I153=1,0.7,I153))</f>
        <v>59</v>
      </c>
      <c r="K153" s="30" t="s">
        <v>68</v>
      </c>
      <c r="L153" s="25" t="n">
        <f aca="false">IF(ISNUMBER(K153)=FALSE(),IF(K153="-",$J$4+1,$J$4),IF(K153=1,0.7,K153))</f>
        <v>59</v>
      </c>
      <c r="M153" s="30" t="s">
        <v>68</v>
      </c>
      <c r="N153" s="25" t="n">
        <f aca="false">IF(ISNUMBER(M153)=FALSE(),IF(M153="-",$J$4+1,$J$4),IF(M153=1,0.7,M153))</f>
        <v>59</v>
      </c>
      <c r="O153" s="30" t="s">
        <v>68</v>
      </c>
      <c r="P153" s="25" t="n">
        <f aca="false">IF(ISNUMBER(O153)=FALSE(),IF(O153="-",$J$4+1,$J$4),IF(O153=1,0.7,O153))</f>
        <v>59</v>
      </c>
      <c r="Q153" s="30" t="s">
        <v>68</v>
      </c>
      <c r="R153" s="25" t="n">
        <f aca="false">IF(ISNUMBER(Q153)=FALSE(),IF(Q153="-",$J$4+1,$J$4),IF(Q153=1,0.7,Q153))</f>
        <v>59</v>
      </c>
      <c r="S153" s="30" t="s">
        <v>68</v>
      </c>
      <c r="T153" s="25" t="n">
        <f aca="false">IF(ISNUMBER(S153)=FALSE(),IF(S153="-",$J$4+1,$J$4),IF(S153=1,0.7,S153))</f>
        <v>59</v>
      </c>
      <c r="U153" s="30" t="s">
        <v>68</v>
      </c>
      <c r="V153" s="25" t="n">
        <f aca="false">IF(ISNUMBER(U153)=FALSE(),IF(U153="-",$J$4+1,$J$4),IF(U153=1,0.7,U153))</f>
        <v>59</v>
      </c>
      <c r="W153" s="24" t="s">
        <v>58</v>
      </c>
      <c r="X153" s="25" t="n">
        <f aca="false">IF(ISNUMBER(W153)=FALSE(),IF(W153="-",$X$4+1,$X$4),IF(W153=1,0.7,W153))</f>
        <v>179</v>
      </c>
      <c r="Y153" s="24" t="s">
        <v>58</v>
      </c>
      <c r="Z153" s="25" t="n">
        <f aca="false">IF(ISNUMBER(Y153)=FALSE(),IF(Y153="-",$X$4+1,$X$4),IF(Y153=1,0.7,Y153))</f>
        <v>179</v>
      </c>
      <c r="AA153" s="24" t="s">
        <v>58</v>
      </c>
      <c r="AB153" s="25" t="n">
        <f aca="false">IF(ISNUMBER(AA153)=FALSE(),IF(AA153="-",$X$4+1,$X$4),IF(AA153=1,0.7,AA153))</f>
        <v>179</v>
      </c>
      <c r="AC153" s="24" t="s">
        <v>58</v>
      </c>
      <c r="AD153" s="25" t="n">
        <f aca="false">IF(ISNUMBER(AC153)=FALSE(),IF(AC153="-",$X$4+1,$X$4),IF(AC153=1,0.7,AC153))</f>
        <v>179</v>
      </c>
      <c r="AE153" s="24" t="n">
        <v>121</v>
      </c>
      <c r="AF153" s="25" t="n">
        <f aca="false">IF(ISNUMBER(AE153)=FALSE(),IF(AE153="-",$X$4+1,$X$4),IF(AE153=1,0.7,AE153))</f>
        <v>121</v>
      </c>
      <c r="AG153" s="25" t="s">
        <v>163</v>
      </c>
      <c r="AH153" s="26" t="n">
        <v>0.119444444444444</v>
      </c>
      <c r="AI153" s="24" t="s">
        <v>58</v>
      </c>
      <c r="AJ153" s="25" t="n">
        <f aca="false">IF(ISNUMBER(AI153)=FALSE(),IF(AI153="-",$X$4+1,$X$4),IF(AI153=1,0.7,AI153))</f>
        <v>179</v>
      </c>
      <c r="AK153" s="24" t="s">
        <v>58</v>
      </c>
      <c r="AL153" s="25" t="n">
        <f aca="false">IF(ISNUMBER(AK153)=FALSE(),IF(AK153="-",$X$4+1,$X$4),IF(AK153=1,0.7,AK153))</f>
        <v>179</v>
      </c>
      <c r="AM153" s="24" t="n">
        <f aca="false">J153</f>
        <v>59</v>
      </c>
      <c r="AN153" s="24" t="n">
        <f aca="false">L153</f>
        <v>59</v>
      </c>
      <c r="AO153" s="24" t="n">
        <f aca="false">N153</f>
        <v>59</v>
      </c>
      <c r="AP153" s="24" t="n">
        <f aca="false">P153</f>
        <v>59</v>
      </c>
      <c r="AQ153" s="24" t="n">
        <f aca="false">R153</f>
        <v>59</v>
      </c>
      <c r="AR153" s="24" t="n">
        <f aca="false">T153</f>
        <v>59</v>
      </c>
      <c r="AS153" s="24" t="n">
        <f aca="false">V153</f>
        <v>59</v>
      </c>
      <c r="AT153" s="27" t="n">
        <f aca="false">X153</f>
        <v>179</v>
      </c>
      <c r="AU153" s="27" t="n">
        <f aca="false">Z153</f>
        <v>179</v>
      </c>
      <c r="AV153" s="27" t="n">
        <f aca="false">AB153</f>
        <v>179</v>
      </c>
      <c r="AW153" s="27" t="n">
        <f aca="false">AD153</f>
        <v>179</v>
      </c>
      <c r="AX153" s="27" t="n">
        <f aca="false">AF153</f>
        <v>121</v>
      </c>
      <c r="AY153" s="27" t="n">
        <f aca="false">AJ153</f>
        <v>179</v>
      </c>
      <c r="AZ153" s="27" t="n">
        <f aca="false">AL153</f>
        <v>179</v>
      </c>
      <c r="BA153" s="28" t="n">
        <f aca="false">SUM(AM153:AZ153)</f>
        <v>1608</v>
      </c>
      <c r="BB153" s="28" t="n">
        <f aca="false">LARGE(AM153:AZ153,1)</f>
        <v>179</v>
      </c>
      <c r="BC153" s="28" t="n">
        <f aca="false">LARGE(AM153:AZ153,2)</f>
        <v>179</v>
      </c>
      <c r="BD153" s="28" t="n">
        <f aca="false">LARGE(AM153:AZ153,3)</f>
        <v>179</v>
      </c>
      <c r="BE153" s="29" t="n">
        <f aca="false">BA153-BB153-BC153-BD153</f>
        <v>1071</v>
      </c>
    </row>
    <row r="154" customFormat="false" ht="12.75" hidden="false" customHeight="false" outlineLevel="0" collapsed="false">
      <c r="A154" s="21" t="n">
        <v>148</v>
      </c>
      <c r="B154" s="22" t="s">
        <v>458</v>
      </c>
      <c r="C154" s="22" t="s">
        <v>459</v>
      </c>
      <c r="D154" s="23" t="n">
        <v>28</v>
      </c>
      <c r="E154" s="23" t="s">
        <v>9</v>
      </c>
      <c r="F154" s="22" t="s">
        <v>51</v>
      </c>
      <c r="G154" s="22"/>
      <c r="H154" s="22"/>
      <c r="I154" s="30" t="s">
        <v>68</v>
      </c>
      <c r="J154" s="25" t="n">
        <f aca="false">IF(ISNUMBER(I154)=FALSE(),IF(I154="-",$J$4+1,$J$4),IF(I154=1,0.7,I154))</f>
        <v>59</v>
      </c>
      <c r="K154" s="30" t="s">
        <v>68</v>
      </c>
      <c r="L154" s="25" t="n">
        <f aca="false">IF(ISNUMBER(K154)=FALSE(),IF(K154="-",$J$4+1,$J$4),IF(K154=1,0.7,K154))</f>
        <v>59</v>
      </c>
      <c r="M154" s="30" t="s">
        <v>68</v>
      </c>
      <c r="N154" s="25" t="n">
        <f aca="false">IF(ISNUMBER(M154)=FALSE(),IF(M154="-",$J$4+1,$J$4),IF(M154=1,0.7,M154))</f>
        <v>59</v>
      </c>
      <c r="O154" s="30" t="s">
        <v>68</v>
      </c>
      <c r="P154" s="25" t="n">
        <f aca="false">IF(ISNUMBER(O154)=FALSE(),IF(O154="-",$J$4+1,$J$4),IF(O154=1,0.7,O154))</f>
        <v>59</v>
      </c>
      <c r="Q154" s="30" t="s">
        <v>68</v>
      </c>
      <c r="R154" s="25" t="n">
        <f aca="false">IF(ISNUMBER(Q154)=FALSE(),IF(Q154="-",$J$4+1,$J$4),IF(Q154=1,0.7,Q154))</f>
        <v>59</v>
      </c>
      <c r="S154" s="30" t="s">
        <v>68</v>
      </c>
      <c r="T154" s="25" t="n">
        <f aca="false">IF(ISNUMBER(S154)=FALSE(),IF(S154="-",$J$4+1,$J$4),IF(S154=1,0.7,S154))</f>
        <v>59</v>
      </c>
      <c r="U154" s="30" t="s">
        <v>68</v>
      </c>
      <c r="V154" s="25" t="n">
        <f aca="false">IF(ISNUMBER(U154)=FALSE(),IF(U154="-",$J$4+1,$J$4),IF(U154=1,0.7,U154))</f>
        <v>59</v>
      </c>
      <c r="W154" s="24" t="s">
        <v>93</v>
      </c>
      <c r="X154" s="25" t="n">
        <f aca="false">IF(ISNUMBER(W154)=FALSE(),IF(W154="-",$X$4+1,$X$4),IF(W154=1,0.7,W154))</f>
        <v>179</v>
      </c>
      <c r="Y154" s="24" t="s">
        <v>93</v>
      </c>
      <c r="Z154" s="25" t="n">
        <f aca="false">IF(ISNUMBER(Y154)=FALSE(),IF(Y154="-",$X$4+1,$X$4),IF(Y154=1,0.7,Y154))</f>
        <v>179</v>
      </c>
      <c r="AA154" s="24" t="s">
        <v>58</v>
      </c>
      <c r="AB154" s="25" t="n">
        <f aca="false">IF(ISNUMBER(AA154)=FALSE(),IF(AA154="-",$X$4+1,$X$4),IF(AA154=1,0.7,AA154))</f>
        <v>179</v>
      </c>
      <c r="AC154" s="24" t="s">
        <v>58</v>
      </c>
      <c r="AD154" s="25" t="n">
        <f aca="false">IF(ISNUMBER(AC154)=FALSE(),IF(AC154="-",$X$4+1,$X$4),IF(AC154=1,0.7,AC154))</f>
        <v>179</v>
      </c>
      <c r="AE154" s="24" t="n">
        <v>122</v>
      </c>
      <c r="AF154" s="25" t="n">
        <f aca="false">IF(ISNUMBER(AE154)=FALSE(),IF(AE154="-",$X$4+1,$X$4),IF(AE154=1,0.7,AE154))</f>
        <v>122</v>
      </c>
      <c r="AG154" s="25" t="s">
        <v>163</v>
      </c>
      <c r="AH154" s="26" t="n">
        <v>0.120833333333333</v>
      </c>
      <c r="AI154" s="24" t="s">
        <v>58</v>
      </c>
      <c r="AJ154" s="25" t="n">
        <f aca="false">IF(ISNUMBER(AI154)=FALSE(),IF(AI154="-",$X$4+1,$X$4),IF(AI154=1,0.7,AI154))</f>
        <v>179</v>
      </c>
      <c r="AK154" s="24" t="s">
        <v>93</v>
      </c>
      <c r="AL154" s="25" t="n">
        <f aca="false">IF(ISNUMBER(AK154)=FALSE(),IF(AK154="-",$X$4+1,$X$4),IF(AK154=1,0.7,AK154))</f>
        <v>179</v>
      </c>
      <c r="AM154" s="24" t="n">
        <f aca="false">J154</f>
        <v>59</v>
      </c>
      <c r="AN154" s="24" t="n">
        <f aca="false">L154</f>
        <v>59</v>
      </c>
      <c r="AO154" s="24" t="n">
        <f aca="false">N154</f>
        <v>59</v>
      </c>
      <c r="AP154" s="24" t="n">
        <f aca="false">P154</f>
        <v>59</v>
      </c>
      <c r="AQ154" s="24" t="n">
        <f aca="false">R154</f>
        <v>59</v>
      </c>
      <c r="AR154" s="24" t="n">
        <f aca="false">T154</f>
        <v>59</v>
      </c>
      <c r="AS154" s="24" t="n">
        <f aca="false">V154</f>
        <v>59</v>
      </c>
      <c r="AT154" s="27" t="n">
        <f aca="false">X154</f>
        <v>179</v>
      </c>
      <c r="AU154" s="27" t="n">
        <f aca="false">Z154</f>
        <v>179</v>
      </c>
      <c r="AV154" s="27" t="n">
        <f aca="false">AB154</f>
        <v>179</v>
      </c>
      <c r="AW154" s="27" t="n">
        <f aca="false">AD154</f>
        <v>179</v>
      </c>
      <c r="AX154" s="27" t="n">
        <f aca="false">AF154</f>
        <v>122</v>
      </c>
      <c r="AY154" s="27" t="n">
        <f aca="false">AJ154</f>
        <v>179</v>
      </c>
      <c r="AZ154" s="27" t="n">
        <f aca="false">AL154</f>
        <v>179</v>
      </c>
      <c r="BA154" s="28" t="n">
        <f aca="false">SUM(AM154:AZ154)</f>
        <v>1609</v>
      </c>
      <c r="BB154" s="28" t="n">
        <f aca="false">LARGE(AM154:AZ154,1)</f>
        <v>179</v>
      </c>
      <c r="BC154" s="28" t="n">
        <f aca="false">LARGE(AM154:AZ154,2)</f>
        <v>179</v>
      </c>
      <c r="BD154" s="28" t="n">
        <f aca="false">LARGE(AM154:AZ154,3)</f>
        <v>179</v>
      </c>
      <c r="BE154" s="29" t="n">
        <f aca="false">BA154-BB154-BC154-BD154</f>
        <v>1072</v>
      </c>
    </row>
    <row r="155" customFormat="false" ht="12.75" hidden="false" customHeight="false" outlineLevel="0" collapsed="false">
      <c r="A155" s="21" t="n">
        <v>149</v>
      </c>
      <c r="B155" s="22" t="s">
        <v>460</v>
      </c>
      <c r="C155" s="22" t="s">
        <v>461</v>
      </c>
      <c r="D155" s="23" t="s">
        <v>462</v>
      </c>
      <c r="E155" s="23" t="s">
        <v>1</v>
      </c>
      <c r="F155" s="22"/>
      <c r="G155" s="22"/>
      <c r="H155" s="22"/>
      <c r="I155" s="30" t="s">
        <v>68</v>
      </c>
      <c r="J155" s="25" t="n">
        <f aca="false">IF(ISNUMBER(I155)=FALSE(),IF(I155="-",$J$4+1,$J$4),IF(I155=1,0.7,I155))</f>
        <v>59</v>
      </c>
      <c r="K155" s="30" t="s">
        <v>68</v>
      </c>
      <c r="L155" s="25" t="n">
        <f aca="false">IF(ISNUMBER(K155)=FALSE(),IF(K155="-",$J$4+1,$J$4),IF(K155=1,0.7,K155))</f>
        <v>59</v>
      </c>
      <c r="M155" s="30" t="s">
        <v>68</v>
      </c>
      <c r="N155" s="25" t="n">
        <f aca="false">IF(ISNUMBER(M155)=FALSE(),IF(M155="-",$J$4+1,$J$4),IF(M155=1,0.7,M155))</f>
        <v>59</v>
      </c>
      <c r="O155" s="30" t="s">
        <v>68</v>
      </c>
      <c r="P155" s="25" t="n">
        <f aca="false">IF(ISNUMBER(O155)=FALSE(),IF(O155="-",$J$4+1,$J$4),IF(O155=1,0.7,O155))</f>
        <v>59</v>
      </c>
      <c r="Q155" s="30" t="s">
        <v>68</v>
      </c>
      <c r="R155" s="25" t="n">
        <f aca="false">IF(ISNUMBER(Q155)=FALSE(),IF(Q155="-",$J$4+1,$J$4),IF(Q155=1,0.7,Q155))</f>
        <v>59</v>
      </c>
      <c r="S155" s="30" t="s">
        <v>68</v>
      </c>
      <c r="T155" s="25" t="n">
        <f aca="false">IF(ISNUMBER(S155)=FALSE(),IF(S155="-",$J$4+1,$J$4),IF(S155=1,0.7,S155))</f>
        <v>59</v>
      </c>
      <c r="U155" s="30" t="s">
        <v>68</v>
      </c>
      <c r="V155" s="25" t="n">
        <f aca="false">IF(ISNUMBER(U155)=FALSE(),IF(U155="-",$J$4+1,$J$4),IF(U155=1,0.7,U155))</f>
        <v>59</v>
      </c>
      <c r="W155" s="24" t="s">
        <v>58</v>
      </c>
      <c r="X155" s="25" t="n">
        <f aca="false">IF(ISNUMBER(W155)=FALSE(),IF(W155="-",$X$4+1,$X$4),IF(W155=1,0.7,W155))</f>
        <v>179</v>
      </c>
      <c r="Y155" s="24" t="s">
        <v>58</v>
      </c>
      <c r="Z155" s="25" t="n">
        <f aca="false">IF(ISNUMBER(Y155)=FALSE(),IF(Y155="-",$X$4+1,$X$4),IF(Y155=1,0.7,Y155))</f>
        <v>179</v>
      </c>
      <c r="AA155" s="24" t="s">
        <v>58</v>
      </c>
      <c r="AB155" s="25" t="n">
        <f aca="false">IF(ISNUMBER(AA155)=FALSE(),IF(AA155="-",$X$4+1,$X$4),IF(AA155=1,0.7,AA155))</f>
        <v>179</v>
      </c>
      <c r="AC155" s="24" t="s">
        <v>58</v>
      </c>
      <c r="AD155" s="25" t="n">
        <f aca="false">IF(ISNUMBER(AC155)=FALSE(),IF(AC155="-",$X$4+1,$X$4),IF(AC155=1,0.7,AC155))</f>
        <v>179</v>
      </c>
      <c r="AE155" s="24" t="n">
        <v>123</v>
      </c>
      <c r="AF155" s="25" t="n">
        <f aca="false">IF(ISNUMBER(AE155)=FALSE(),IF(AE155="-",$X$4+1,$X$4),IF(AE155=1,0.7,AE155))</f>
        <v>123</v>
      </c>
      <c r="AG155" s="25" t="s">
        <v>163</v>
      </c>
      <c r="AH155" s="26" t="n">
        <v>0.129166666666667</v>
      </c>
      <c r="AI155" s="24" t="s">
        <v>58</v>
      </c>
      <c r="AJ155" s="25" t="n">
        <f aca="false">IF(ISNUMBER(AI155)=FALSE(),IF(AI155="-",$X$4+1,$X$4),IF(AI155=1,0.7,AI155))</f>
        <v>179</v>
      </c>
      <c r="AK155" s="24" t="s">
        <v>58</v>
      </c>
      <c r="AL155" s="25" t="n">
        <f aca="false">IF(ISNUMBER(AK155)=FALSE(),IF(AK155="-",$X$4+1,$X$4),IF(AK155=1,0.7,AK155))</f>
        <v>179</v>
      </c>
      <c r="AM155" s="24" t="n">
        <f aca="false">J155</f>
        <v>59</v>
      </c>
      <c r="AN155" s="24" t="n">
        <f aca="false">L155</f>
        <v>59</v>
      </c>
      <c r="AO155" s="24" t="n">
        <f aca="false">N155</f>
        <v>59</v>
      </c>
      <c r="AP155" s="24" t="n">
        <f aca="false">P155</f>
        <v>59</v>
      </c>
      <c r="AQ155" s="24" t="n">
        <f aca="false">R155</f>
        <v>59</v>
      </c>
      <c r="AR155" s="24" t="n">
        <f aca="false">T155</f>
        <v>59</v>
      </c>
      <c r="AS155" s="24" t="n">
        <f aca="false">V155</f>
        <v>59</v>
      </c>
      <c r="AT155" s="27" t="n">
        <f aca="false">X155</f>
        <v>179</v>
      </c>
      <c r="AU155" s="27" t="n">
        <f aca="false">Z155</f>
        <v>179</v>
      </c>
      <c r="AV155" s="27" t="n">
        <f aca="false">AB155</f>
        <v>179</v>
      </c>
      <c r="AW155" s="27" t="n">
        <f aca="false">AD155</f>
        <v>179</v>
      </c>
      <c r="AX155" s="27" t="n">
        <f aca="false">AF155</f>
        <v>123</v>
      </c>
      <c r="AY155" s="27" t="n">
        <f aca="false">AJ155</f>
        <v>179</v>
      </c>
      <c r="AZ155" s="27" t="n">
        <f aca="false">AL155</f>
        <v>179</v>
      </c>
      <c r="BA155" s="28" t="n">
        <f aca="false">SUM(AM155:AZ155)</f>
        <v>1610</v>
      </c>
      <c r="BB155" s="28" t="n">
        <f aca="false">LARGE(AM155:AZ155,1)</f>
        <v>179</v>
      </c>
      <c r="BC155" s="28" t="n">
        <f aca="false">LARGE(AM155:AZ155,2)</f>
        <v>179</v>
      </c>
      <c r="BD155" s="28" t="n">
        <f aca="false">LARGE(AM155:AZ155,3)</f>
        <v>179</v>
      </c>
      <c r="BE155" s="29" t="n">
        <f aca="false">BA155-BB155-BC155-BD155</f>
        <v>1073</v>
      </c>
    </row>
    <row r="156" customFormat="false" ht="12.75" hidden="false" customHeight="false" outlineLevel="0" collapsed="false">
      <c r="A156" s="21" t="n">
        <v>150</v>
      </c>
      <c r="B156" s="27" t="s">
        <v>463</v>
      </c>
      <c r="C156" s="27" t="s">
        <v>464</v>
      </c>
      <c r="D156" s="31" t="s">
        <v>465</v>
      </c>
      <c r="E156" s="21" t="s">
        <v>1</v>
      </c>
      <c r="F156" s="27"/>
      <c r="G156" s="27"/>
      <c r="H156" s="27"/>
      <c r="I156" s="24" t="s">
        <v>58</v>
      </c>
      <c r="J156" s="25" t="n">
        <f aca="false">IF(ISNUMBER(I156)=FALSE(),IF(I156="-",$J$4+1,$J$4),IF(I156=1,0.7,I156))</f>
        <v>58</v>
      </c>
      <c r="K156" s="24" t="s">
        <v>58</v>
      </c>
      <c r="L156" s="25" t="n">
        <f aca="false">IF(ISNUMBER(K156)=FALSE(),IF(K156="-",$J$4+1,$J$4),IF(K156=1,0.7,K156))</f>
        <v>58</v>
      </c>
      <c r="M156" s="24" t="s">
        <v>58</v>
      </c>
      <c r="N156" s="25" t="n">
        <f aca="false">IF(ISNUMBER(M156)=FALSE(),IF(M156="-",$J$4+1,$J$4),IF(M156=1,0.7,M156))</f>
        <v>58</v>
      </c>
      <c r="O156" s="24" t="s">
        <v>58</v>
      </c>
      <c r="P156" s="25" t="n">
        <f aca="false">IF(ISNUMBER(O156)=FALSE(),IF(O156="-",$J$4+1,$J$4),IF(O156=1,0.7,O156))</f>
        <v>58</v>
      </c>
      <c r="Q156" s="24" t="s">
        <v>58</v>
      </c>
      <c r="R156" s="25" t="n">
        <f aca="false">IF(ISNUMBER(Q156)=FALSE(),IF(Q156="-",$J$4+1,$J$4),IF(Q156=1,0.7,Q156))</f>
        <v>58</v>
      </c>
      <c r="S156" s="24" t="n">
        <v>33</v>
      </c>
      <c r="T156" s="25" t="n">
        <f aca="false">IF(ISNUMBER(S156)=FALSE(),IF(S156="-",$J$4+1,$J$4),IF(S156=1,0.7,S156))</f>
        <v>33</v>
      </c>
      <c r="U156" s="24" t="n">
        <v>31</v>
      </c>
      <c r="V156" s="25" t="n">
        <f aca="false">IF(ISNUMBER(U156)=FALSE(),IF(U156="-",$J$4+1,$J$4),IF(U156=1,0.7,U156))</f>
        <v>31</v>
      </c>
      <c r="W156" s="21" t="s">
        <v>68</v>
      </c>
      <c r="X156" s="25" t="n">
        <f aca="false">IF(ISNUMBER(W156)=FALSE(),IF(W156="-",$X$4+1,$X$4),IF(W156=1,0.7,W156))</f>
        <v>180</v>
      </c>
      <c r="Y156" s="21" t="s">
        <v>68</v>
      </c>
      <c r="Z156" s="25" t="n">
        <f aca="false">IF(ISNUMBER(Y156)=FALSE(),IF(Y156="-",$X$4+1,$X$4),IF(Y156=1,0.7,Y156))</f>
        <v>180</v>
      </c>
      <c r="AA156" s="21" t="s">
        <v>68</v>
      </c>
      <c r="AB156" s="25" t="n">
        <f aca="false">IF(ISNUMBER(AA156)=FALSE(),IF(AA156="-",$X$4+1,$X$4),IF(AA156=1,0.7,AA156))</f>
        <v>180</v>
      </c>
      <c r="AC156" s="21" t="s">
        <v>68</v>
      </c>
      <c r="AD156" s="25" t="n">
        <f aca="false">IF(ISNUMBER(AC156)=FALSE(),IF(AC156="-",$X$4+1,$X$4),IF(AC156=1,0.7,AC156))</f>
        <v>180</v>
      </c>
      <c r="AE156" s="21" t="s">
        <v>68</v>
      </c>
      <c r="AF156" s="25" t="n">
        <f aca="false">IF(ISNUMBER(AE156)=FALSE(),IF(AE156="-",$X$4+1,$X$4),IF(AE156=1,0.7,AE156))</f>
        <v>180</v>
      </c>
      <c r="AG156" s="21"/>
      <c r="AH156" s="21"/>
      <c r="AI156" s="21" t="s">
        <v>68</v>
      </c>
      <c r="AJ156" s="25" t="n">
        <f aca="false">IF(ISNUMBER(AI156)=FALSE(),IF(AI156="-",$X$4+1,$X$4),IF(AI156=1,0.7,AI156))</f>
        <v>180</v>
      </c>
      <c r="AK156" s="21" t="s">
        <v>68</v>
      </c>
      <c r="AL156" s="25" t="n">
        <f aca="false">IF(ISNUMBER(AK156)=FALSE(),IF(AK156="-",$X$4+1,$X$4),IF(AK156=1,0.7,AK156))</f>
        <v>180</v>
      </c>
      <c r="AM156" s="24" t="n">
        <f aca="false">J156</f>
        <v>58</v>
      </c>
      <c r="AN156" s="24" t="n">
        <f aca="false">L156</f>
        <v>58</v>
      </c>
      <c r="AO156" s="24" t="n">
        <f aca="false">N156</f>
        <v>58</v>
      </c>
      <c r="AP156" s="24" t="n">
        <f aca="false">P156</f>
        <v>58</v>
      </c>
      <c r="AQ156" s="24" t="n">
        <f aca="false">R156</f>
        <v>58</v>
      </c>
      <c r="AR156" s="24" t="n">
        <f aca="false">T156</f>
        <v>33</v>
      </c>
      <c r="AS156" s="24" t="n">
        <f aca="false">V156</f>
        <v>31</v>
      </c>
      <c r="AT156" s="27" t="n">
        <f aca="false">X156</f>
        <v>180</v>
      </c>
      <c r="AU156" s="27" t="n">
        <f aca="false">Z156</f>
        <v>180</v>
      </c>
      <c r="AV156" s="27" t="n">
        <f aca="false">AB156</f>
        <v>180</v>
      </c>
      <c r="AW156" s="27" t="n">
        <f aca="false">AD156</f>
        <v>180</v>
      </c>
      <c r="AX156" s="27" t="n">
        <f aca="false">AF156</f>
        <v>180</v>
      </c>
      <c r="AY156" s="27" t="n">
        <f aca="false">AJ156</f>
        <v>180</v>
      </c>
      <c r="AZ156" s="27" t="n">
        <f aca="false">AL156</f>
        <v>180</v>
      </c>
      <c r="BA156" s="28" t="n">
        <f aca="false">SUM(AM156:AZ156)</f>
        <v>1614</v>
      </c>
      <c r="BB156" s="28" t="n">
        <f aca="false">LARGE(AM156:AZ156,1)</f>
        <v>180</v>
      </c>
      <c r="BC156" s="28" t="n">
        <f aca="false">LARGE(AM156:AZ156,2)</f>
        <v>180</v>
      </c>
      <c r="BD156" s="28" t="n">
        <f aca="false">LARGE(AM156:AZ156,3)</f>
        <v>180</v>
      </c>
      <c r="BE156" s="29" t="n">
        <f aca="false">BA156-BB156-BC156-BD156</f>
        <v>1074</v>
      </c>
    </row>
    <row r="157" customFormat="false" ht="12.75" hidden="false" customHeight="false" outlineLevel="0" collapsed="false">
      <c r="A157" s="21" t="n">
        <v>151</v>
      </c>
      <c r="B157" s="22" t="s">
        <v>466</v>
      </c>
      <c r="C157" s="22" t="s">
        <v>467</v>
      </c>
      <c r="D157" s="23" t="n">
        <v>895</v>
      </c>
      <c r="E157" s="23" t="s">
        <v>9</v>
      </c>
      <c r="F157" s="22" t="s">
        <v>121</v>
      </c>
      <c r="G157" s="22" t="s">
        <v>121</v>
      </c>
      <c r="H157" s="22"/>
      <c r="I157" s="30" t="s">
        <v>68</v>
      </c>
      <c r="J157" s="25" t="n">
        <f aca="false">IF(ISNUMBER(I157)=FALSE(),IF(I157="-",$J$4+1,$J$4),IF(I157=1,0.7,I157))</f>
        <v>59</v>
      </c>
      <c r="K157" s="30" t="s">
        <v>68</v>
      </c>
      <c r="L157" s="25" t="n">
        <f aca="false">IF(ISNUMBER(K157)=FALSE(),IF(K157="-",$J$4+1,$J$4),IF(K157=1,0.7,K157))</f>
        <v>59</v>
      </c>
      <c r="M157" s="30" t="s">
        <v>68</v>
      </c>
      <c r="N157" s="25" t="n">
        <f aca="false">IF(ISNUMBER(M157)=FALSE(),IF(M157="-",$J$4+1,$J$4),IF(M157=1,0.7,M157))</f>
        <v>59</v>
      </c>
      <c r="O157" s="30" t="s">
        <v>68</v>
      </c>
      <c r="P157" s="25" t="n">
        <f aca="false">IF(ISNUMBER(O157)=FALSE(),IF(O157="-",$J$4+1,$J$4),IF(O157=1,0.7,O157))</f>
        <v>59</v>
      </c>
      <c r="Q157" s="30" t="s">
        <v>68</v>
      </c>
      <c r="R157" s="25" t="n">
        <f aca="false">IF(ISNUMBER(Q157)=FALSE(),IF(Q157="-",$J$4+1,$J$4),IF(Q157=1,0.7,Q157))</f>
        <v>59</v>
      </c>
      <c r="S157" s="30" t="s">
        <v>68</v>
      </c>
      <c r="T157" s="25" t="n">
        <f aca="false">IF(ISNUMBER(S157)=FALSE(),IF(S157="-",$J$4+1,$J$4),IF(S157=1,0.7,S157))</f>
        <v>59</v>
      </c>
      <c r="U157" s="30" t="s">
        <v>68</v>
      </c>
      <c r="V157" s="25" t="n">
        <f aca="false">IF(ISNUMBER(U157)=FALSE(),IF(U157="-",$J$4+1,$J$4),IF(U157=1,0.7,U157))</f>
        <v>59</v>
      </c>
      <c r="W157" s="24" t="s">
        <v>58</v>
      </c>
      <c r="X157" s="25" t="n">
        <f aca="false">IF(ISNUMBER(W157)=FALSE(),IF(W157="-",$X$4+1,$X$4),IF(W157=1,0.7,W157))</f>
        <v>179</v>
      </c>
      <c r="Y157" s="24" t="s">
        <v>58</v>
      </c>
      <c r="Z157" s="25" t="n">
        <f aca="false">IF(ISNUMBER(Y157)=FALSE(),IF(Y157="-",$X$4+1,$X$4),IF(Y157=1,0.7,Y157))</f>
        <v>179</v>
      </c>
      <c r="AA157" s="24" t="s">
        <v>58</v>
      </c>
      <c r="AB157" s="25" t="n">
        <f aca="false">IF(ISNUMBER(AA157)=FALSE(),IF(AA157="-",$X$4+1,$X$4),IF(AA157=1,0.7,AA157))</f>
        <v>179</v>
      </c>
      <c r="AC157" s="24" t="s">
        <v>58</v>
      </c>
      <c r="AD157" s="25" t="n">
        <f aca="false">IF(ISNUMBER(AC157)=FALSE(),IF(AC157="-",$X$4+1,$X$4),IF(AC157=1,0.7,AC157))</f>
        <v>179</v>
      </c>
      <c r="AE157" s="24" t="n">
        <v>124</v>
      </c>
      <c r="AF157" s="25" t="n">
        <f aca="false">IF(ISNUMBER(AE157)=FALSE(),IF(AE157="-",$X$4+1,$X$4),IF(AE157=1,0.7,AE157))</f>
        <v>124</v>
      </c>
      <c r="AG157" s="25" t="s">
        <v>163</v>
      </c>
      <c r="AH157" s="26" t="n">
        <v>0.130555555555556</v>
      </c>
      <c r="AI157" s="24" t="s">
        <v>58</v>
      </c>
      <c r="AJ157" s="25" t="n">
        <f aca="false">IF(ISNUMBER(AI157)=FALSE(),IF(AI157="-",$X$4+1,$X$4),IF(AI157=1,0.7,AI157))</f>
        <v>179</v>
      </c>
      <c r="AK157" s="24" t="s">
        <v>58</v>
      </c>
      <c r="AL157" s="25" t="n">
        <f aca="false">IF(ISNUMBER(AK157)=FALSE(),IF(AK157="-",$X$4+1,$X$4),IF(AK157=1,0.7,AK157))</f>
        <v>179</v>
      </c>
      <c r="AM157" s="24" t="n">
        <f aca="false">J157</f>
        <v>59</v>
      </c>
      <c r="AN157" s="24" t="n">
        <f aca="false">L157</f>
        <v>59</v>
      </c>
      <c r="AO157" s="24" t="n">
        <f aca="false">N157</f>
        <v>59</v>
      </c>
      <c r="AP157" s="24" t="n">
        <f aca="false">P157</f>
        <v>59</v>
      </c>
      <c r="AQ157" s="24" t="n">
        <f aca="false">R157</f>
        <v>59</v>
      </c>
      <c r="AR157" s="24" t="n">
        <f aca="false">T157</f>
        <v>59</v>
      </c>
      <c r="AS157" s="24" t="n">
        <f aca="false">V157</f>
        <v>59</v>
      </c>
      <c r="AT157" s="27" t="n">
        <f aca="false">X157</f>
        <v>179</v>
      </c>
      <c r="AU157" s="27" t="n">
        <f aca="false">Z157</f>
        <v>179</v>
      </c>
      <c r="AV157" s="27" t="n">
        <f aca="false">AB157</f>
        <v>179</v>
      </c>
      <c r="AW157" s="27" t="n">
        <f aca="false">AD157</f>
        <v>179</v>
      </c>
      <c r="AX157" s="27" t="n">
        <f aca="false">AF157</f>
        <v>124</v>
      </c>
      <c r="AY157" s="27" t="n">
        <f aca="false">AJ157</f>
        <v>179</v>
      </c>
      <c r="AZ157" s="27" t="n">
        <f aca="false">AL157</f>
        <v>179</v>
      </c>
      <c r="BA157" s="28" t="n">
        <f aca="false">SUM(AM157:AZ157)</f>
        <v>1611</v>
      </c>
      <c r="BB157" s="28" t="n">
        <f aca="false">LARGE(AM157:AZ157,1)</f>
        <v>179</v>
      </c>
      <c r="BC157" s="28" t="n">
        <f aca="false">LARGE(AM157:AZ157,2)</f>
        <v>179</v>
      </c>
      <c r="BD157" s="28" t="n">
        <f aca="false">LARGE(AM157:AZ157,3)</f>
        <v>179</v>
      </c>
      <c r="BE157" s="29" t="n">
        <f aca="false">BA157-BB157-BC157-BD157</f>
        <v>1074</v>
      </c>
    </row>
    <row r="158" customFormat="false" ht="12.75" hidden="false" customHeight="false" outlineLevel="0" collapsed="false">
      <c r="A158" s="21" t="n">
        <v>152</v>
      </c>
      <c r="B158" s="22" t="s">
        <v>468</v>
      </c>
      <c r="C158" s="22" t="s">
        <v>469</v>
      </c>
      <c r="D158" s="23" t="s">
        <v>470</v>
      </c>
      <c r="E158" s="23" t="s">
        <v>1</v>
      </c>
      <c r="F158" s="22" t="s">
        <v>65</v>
      </c>
      <c r="G158" s="22" t="s">
        <v>71</v>
      </c>
      <c r="H158" s="22"/>
      <c r="I158" s="30" t="s">
        <v>68</v>
      </c>
      <c r="J158" s="25" t="n">
        <f aca="false">IF(ISNUMBER(I158)=FALSE(),IF(I158="-",$J$4+1,$J$4),IF(I158=1,0.7,I158))</f>
        <v>59</v>
      </c>
      <c r="K158" s="30" t="s">
        <v>68</v>
      </c>
      <c r="L158" s="25" t="n">
        <f aca="false">IF(ISNUMBER(K158)=FALSE(),IF(K158="-",$J$4+1,$J$4),IF(K158=1,0.7,K158))</f>
        <v>59</v>
      </c>
      <c r="M158" s="30" t="s">
        <v>68</v>
      </c>
      <c r="N158" s="25" t="n">
        <f aca="false">IF(ISNUMBER(M158)=FALSE(),IF(M158="-",$J$4+1,$J$4),IF(M158=1,0.7,M158))</f>
        <v>59</v>
      </c>
      <c r="O158" s="30" t="s">
        <v>68</v>
      </c>
      <c r="P158" s="25" t="n">
        <f aca="false">IF(ISNUMBER(O158)=FALSE(),IF(O158="-",$J$4+1,$J$4),IF(O158=1,0.7,O158))</f>
        <v>59</v>
      </c>
      <c r="Q158" s="30" t="s">
        <v>68</v>
      </c>
      <c r="R158" s="25" t="n">
        <f aca="false">IF(ISNUMBER(Q158)=FALSE(),IF(Q158="-",$J$4+1,$J$4),IF(Q158=1,0.7,Q158))</f>
        <v>59</v>
      </c>
      <c r="S158" s="30" t="s">
        <v>68</v>
      </c>
      <c r="T158" s="25" t="n">
        <f aca="false">IF(ISNUMBER(S158)=FALSE(),IF(S158="-",$J$4+1,$J$4),IF(S158=1,0.7,S158))</f>
        <v>59</v>
      </c>
      <c r="U158" s="30" t="s">
        <v>68</v>
      </c>
      <c r="V158" s="25" t="n">
        <f aca="false">IF(ISNUMBER(U158)=FALSE(),IF(U158="-",$J$4+1,$J$4),IF(U158=1,0.7,U158))</f>
        <v>59</v>
      </c>
      <c r="W158" s="24" t="s">
        <v>58</v>
      </c>
      <c r="X158" s="25" t="n">
        <f aca="false">IF(ISNUMBER(W158)=FALSE(),IF(W158="-",$X$4+1,$X$4),IF(W158=1,0.7,W158))</f>
        <v>179</v>
      </c>
      <c r="Y158" s="24" t="s">
        <v>58</v>
      </c>
      <c r="Z158" s="25" t="n">
        <f aca="false">IF(ISNUMBER(Y158)=FALSE(),IF(Y158="-",$X$4+1,$X$4),IF(Y158=1,0.7,Y158))</f>
        <v>179</v>
      </c>
      <c r="AA158" s="24" t="s">
        <v>58</v>
      </c>
      <c r="AB158" s="25" t="n">
        <f aca="false">IF(ISNUMBER(AA158)=FALSE(),IF(AA158="-",$X$4+1,$X$4),IF(AA158=1,0.7,AA158))</f>
        <v>179</v>
      </c>
      <c r="AC158" s="24" t="s">
        <v>58</v>
      </c>
      <c r="AD158" s="25" t="n">
        <f aca="false">IF(ISNUMBER(AC158)=FALSE(),IF(AC158="-",$X$4+1,$X$4),IF(AC158=1,0.7,AC158))</f>
        <v>179</v>
      </c>
      <c r="AE158" s="24" t="n">
        <v>126</v>
      </c>
      <c r="AF158" s="25" t="n">
        <f aca="false">IF(ISNUMBER(AE158)=FALSE(),IF(AE158="-",$X$4+1,$X$4),IF(AE158=1,0.7,AE158))</f>
        <v>126</v>
      </c>
      <c r="AG158" s="25" t="s">
        <v>163</v>
      </c>
      <c r="AH158" s="26" t="n">
        <v>0.138194444444444</v>
      </c>
      <c r="AI158" s="24" t="s">
        <v>58</v>
      </c>
      <c r="AJ158" s="25" t="n">
        <f aca="false">IF(ISNUMBER(AI158)=FALSE(),IF(AI158="-",$X$4+1,$X$4),IF(AI158=1,0.7,AI158))</f>
        <v>179</v>
      </c>
      <c r="AK158" s="24" t="s">
        <v>58</v>
      </c>
      <c r="AL158" s="25" t="n">
        <f aca="false">IF(ISNUMBER(AK158)=FALSE(),IF(AK158="-",$X$4+1,$X$4),IF(AK158=1,0.7,AK158))</f>
        <v>179</v>
      </c>
      <c r="AM158" s="24" t="n">
        <f aca="false">J158</f>
        <v>59</v>
      </c>
      <c r="AN158" s="24" t="n">
        <f aca="false">L158</f>
        <v>59</v>
      </c>
      <c r="AO158" s="24" t="n">
        <f aca="false">N158</f>
        <v>59</v>
      </c>
      <c r="AP158" s="24" t="n">
        <f aca="false">P158</f>
        <v>59</v>
      </c>
      <c r="AQ158" s="24" t="n">
        <f aca="false">R158</f>
        <v>59</v>
      </c>
      <c r="AR158" s="24" t="n">
        <f aca="false">T158</f>
        <v>59</v>
      </c>
      <c r="AS158" s="24" t="n">
        <f aca="false">V158</f>
        <v>59</v>
      </c>
      <c r="AT158" s="27" t="n">
        <f aca="false">X158</f>
        <v>179</v>
      </c>
      <c r="AU158" s="27" t="n">
        <f aca="false">Z158</f>
        <v>179</v>
      </c>
      <c r="AV158" s="27" t="n">
        <f aca="false">AB158</f>
        <v>179</v>
      </c>
      <c r="AW158" s="27" t="n">
        <f aca="false">AD158</f>
        <v>179</v>
      </c>
      <c r="AX158" s="27" t="n">
        <f aca="false">AF158</f>
        <v>126</v>
      </c>
      <c r="AY158" s="27" t="n">
        <f aca="false">AJ158</f>
        <v>179</v>
      </c>
      <c r="AZ158" s="27" t="n">
        <f aca="false">AL158</f>
        <v>179</v>
      </c>
      <c r="BA158" s="28" t="n">
        <f aca="false">SUM(AM158:AZ158)</f>
        <v>1613</v>
      </c>
      <c r="BB158" s="28" t="n">
        <f aca="false">LARGE(AM158:AZ158,1)</f>
        <v>179</v>
      </c>
      <c r="BC158" s="28" t="n">
        <f aca="false">LARGE(AM158:AZ158,2)</f>
        <v>179</v>
      </c>
      <c r="BD158" s="28" t="n">
        <f aca="false">LARGE(AM158:AZ158,3)</f>
        <v>179</v>
      </c>
      <c r="BE158" s="29" t="n">
        <f aca="false">BA158-BB158-BC158-BD158</f>
        <v>1076</v>
      </c>
    </row>
    <row r="159" customFormat="false" ht="12.75" hidden="false" customHeight="false" outlineLevel="0" collapsed="false">
      <c r="A159" s="21" t="n">
        <v>153</v>
      </c>
      <c r="B159" s="22" t="s">
        <v>471</v>
      </c>
      <c r="C159" s="22" t="s">
        <v>472</v>
      </c>
      <c r="D159" s="23" t="s">
        <v>473</v>
      </c>
      <c r="E159" s="23" t="s">
        <v>1</v>
      </c>
      <c r="F159" s="22" t="s">
        <v>51</v>
      </c>
      <c r="G159" s="22" t="s">
        <v>154</v>
      </c>
      <c r="H159" s="22" t="s">
        <v>474</v>
      </c>
      <c r="I159" s="30" t="s">
        <v>68</v>
      </c>
      <c r="J159" s="25" t="n">
        <f aca="false">IF(ISNUMBER(I159)=FALSE(),IF(I159="-",$J$4+1,$J$4),IF(I159=1,0.7,I159))</f>
        <v>59</v>
      </c>
      <c r="K159" s="30" t="s">
        <v>68</v>
      </c>
      <c r="L159" s="25" t="n">
        <f aca="false">IF(ISNUMBER(K159)=FALSE(),IF(K159="-",$J$4+1,$J$4),IF(K159=1,0.7,K159))</f>
        <v>59</v>
      </c>
      <c r="M159" s="30" t="s">
        <v>68</v>
      </c>
      <c r="N159" s="25" t="n">
        <f aca="false">IF(ISNUMBER(M159)=FALSE(),IF(M159="-",$J$4+1,$J$4),IF(M159=1,0.7,M159))</f>
        <v>59</v>
      </c>
      <c r="O159" s="30" t="s">
        <v>68</v>
      </c>
      <c r="P159" s="25" t="n">
        <f aca="false">IF(ISNUMBER(O159)=FALSE(),IF(O159="-",$J$4+1,$J$4),IF(O159=1,0.7,O159))</f>
        <v>59</v>
      </c>
      <c r="Q159" s="30" t="s">
        <v>68</v>
      </c>
      <c r="R159" s="25" t="n">
        <f aca="false">IF(ISNUMBER(Q159)=FALSE(),IF(Q159="-",$J$4+1,$J$4),IF(Q159=1,0.7,Q159))</f>
        <v>59</v>
      </c>
      <c r="S159" s="30" t="s">
        <v>68</v>
      </c>
      <c r="T159" s="25" t="n">
        <f aca="false">IF(ISNUMBER(S159)=FALSE(),IF(S159="-",$J$4+1,$J$4),IF(S159=1,0.7,S159))</f>
        <v>59</v>
      </c>
      <c r="U159" s="30" t="s">
        <v>68</v>
      </c>
      <c r="V159" s="25" t="n">
        <f aca="false">IF(ISNUMBER(U159)=FALSE(),IF(U159="-",$J$4+1,$J$4),IF(U159=1,0.7,U159))</f>
        <v>59</v>
      </c>
      <c r="W159" s="24" t="s">
        <v>58</v>
      </c>
      <c r="X159" s="25" t="n">
        <f aca="false">IF(ISNUMBER(W159)=FALSE(),IF(W159="-",$X$4+1,$X$4),IF(W159=1,0.7,W159))</f>
        <v>179</v>
      </c>
      <c r="Y159" s="24" t="s">
        <v>58</v>
      </c>
      <c r="Z159" s="25" t="n">
        <f aca="false">IF(ISNUMBER(Y159)=FALSE(),IF(Y159="-",$X$4+1,$X$4),IF(Y159=1,0.7,Y159))</f>
        <v>179</v>
      </c>
      <c r="AA159" s="24" t="s">
        <v>58</v>
      </c>
      <c r="AB159" s="25" t="n">
        <f aca="false">IF(ISNUMBER(AA159)=FALSE(),IF(AA159="-",$X$4+1,$X$4),IF(AA159=1,0.7,AA159))</f>
        <v>179</v>
      </c>
      <c r="AC159" s="24" t="s">
        <v>58</v>
      </c>
      <c r="AD159" s="25" t="n">
        <f aca="false">IF(ISNUMBER(AC159)=FALSE(),IF(AC159="-",$X$4+1,$X$4),IF(AC159=1,0.7,AC159))</f>
        <v>179</v>
      </c>
      <c r="AE159" s="24" t="n">
        <v>127</v>
      </c>
      <c r="AF159" s="25" t="n">
        <f aca="false">IF(ISNUMBER(AE159)=FALSE(),IF(AE159="-",$X$4+1,$X$4),IF(AE159=1,0.7,AE159))</f>
        <v>127</v>
      </c>
      <c r="AG159" s="25" t="s">
        <v>163</v>
      </c>
      <c r="AH159" s="26" t="n">
        <v>0.143055555555556</v>
      </c>
      <c r="AI159" s="24" t="s">
        <v>58</v>
      </c>
      <c r="AJ159" s="25" t="n">
        <f aca="false">IF(ISNUMBER(AI159)=FALSE(),IF(AI159="-",$X$4+1,$X$4),IF(AI159=1,0.7,AI159))</f>
        <v>179</v>
      </c>
      <c r="AK159" s="24" t="s">
        <v>58</v>
      </c>
      <c r="AL159" s="25" t="n">
        <f aca="false">IF(ISNUMBER(AK159)=FALSE(),IF(AK159="-",$X$4+1,$X$4),IF(AK159=1,0.7,AK159))</f>
        <v>179</v>
      </c>
      <c r="AM159" s="24" t="n">
        <f aca="false">J159</f>
        <v>59</v>
      </c>
      <c r="AN159" s="24" t="n">
        <f aca="false">L159</f>
        <v>59</v>
      </c>
      <c r="AO159" s="24" t="n">
        <f aca="false">N159</f>
        <v>59</v>
      </c>
      <c r="AP159" s="24" t="n">
        <f aca="false">P159</f>
        <v>59</v>
      </c>
      <c r="AQ159" s="24" t="n">
        <f aca="false">R159</f>
        <v>59</v>
      </c>
      <c r="AR159" s="24" t="n">
        <f aca="false">T159</f>
        <v>59</v>
      </c>
      <c r="AS159" s="24" t="n">
        <f aca="false">V159</f>
        <v>59</v>
      </c>
      <c r="AT159" s="27" t="n">
        <f aca="false">X159</f>
        <v>179</v>
      </c>
      <c r="AU159" s="27" t="n">
        <f aca="false">Z159</f>
        <v>179</v>
      </c>
      <c r="AV159" s="27" t="n">
        <f aca="false">AB159</f>
        <v>179</v>
      </c>
      <c r="AW159" s="27" t="n">
        <f aca="false">AD159</f>
        <v>179</v>
      </c>
      <c r="AX159" s="27" t="n">
        <f aca="false">AF159</f>
        <v>127</v>
      </c>
      <c r="AY159" s="27" t="n">
        <f aca="false">AJ159</f>
        <v>179</v>
      </c>
      <c r="AZ159" s="27" t="n">
        <f aca="false">AL159</f>
        <v>179</v>
      </c>
      <c r="BA159" s="28" t="n">
        <f aca="false">SUM(AM159:AZ159)</f>
        <v>1614</v>
      </c>
      <c r="BB159" s="28" t="n">
        <f aca="false">LARGE(AM159:AZ159,1)</f>
        <v>179</v>
      </c>
      <c r="BC159" s="28" t="n">
        <f aca="false">LARGE(AM159:AZ159,2)</f>
        <v>179</v>
      </c>
      <c r="BD159" s="28" t="n">
        <f aca="false">LARGE(AM159:AZ159,3)</f>
        <v>179</v>
      </c>
      <c r="BE159" s="29" t="n">
        <f aca="false">BA159-BB159-BC159-BD159</f>
        <v>1077</v>
      </c>
    </row>
    <row r="160" customFormat="false" ht="12.75" hidden="false" customHeight="false" outlineLevel="0" collapsed="false">
      <c r="A160" s="21" t="n">
        <v>154</v>
      </c>
      <c r="B160" s="22" t="s">
        <v>360</v>
      </c>
      <c r="C160" s="22" t="s">
        <v>475</v>
      </c>
      <c r="D160" s="23" t="s">
        <v>476</v>
      </c>
      <c r="E160" s="23" t="s">
        <v>1</v>
      </c>
      <c r="F160" s="22" t="s">
        <v>51</v>
      </c>
      <c r="G160" s="22"/>
      <c r="H160" s="22"/>
      <c r="I160" s="30" t="s">
        <v>68</v>
      </c>
      <c r="J160" s="25" t="n">
        <f aca="false">IF(ISNUMBER(I160)=FALSE(),IF(I160="-",$J$4+1,$J$4),IF(I160=1,0.7,I160))</f>
        <v>59</v>
      </c>
      <c r="K160" s="30" t="s">
        <v>68</v>
      </c>
      <c r="L160" s="25" t="n">
        <f aca="false">IF(ISNUMBER(K160)=FALSE(),IF(K160="-",$J$4+1,$J$4),IF(K160=1,0.7,K160))</f>
        <v>59</v>
      </c>
      <c r="M160" s="30" t="s">
        <v>68</v>
      </c>
      <c r="N160" s="25" t="n">
        <f aca="false">IF(ISNUMBER(M160)=FALSE(),IF(M160="-",$J$4+1,$J$4),IF(M160=1,0.7,M160))</f>
        <v>59</v>
      </c>
      <c r="O160" s="30" t="s">
        <v>68</v>
      </c>
      <c r="P160" s="25" t="n">
        <f aca="false">IF(ISNUMBER(O160)=FALSE(),IF(O160="-",$J$4+1,$J$4),IF(O160=1,0.7,O160))</f>
        <v>59</v>
      </c>
      <c r="Q160" s="30" t="s">
        <v>68</v>
      </c>
      <c r="R160" s="25" t="n">
        <f aca="false">IF(ISNUMBER(Q160)=FALSE(),IF(Q160="-",$J$4+1,$J$4),IF(Q160=1,0.7,Q160))</f>
        <v>59</v>
      </c>
      <c r="S160" s="30" t="s">
        <v>68</v>
      </c>
      <c r="T160" s="25" t="n">
        <f aca="false">IF(ISNUMBER(S160)=FALSE(),IF(S160="-",$J$4+1,$J$4),IF(S160=1,0.7,S160))</f>
        <v>59</v>
      </c>
      <c r="U160" s="30" t="s">
        <v>68</v>
      </c>
      <c r="V160" s="25" t="n">
        <f aca="false">IF(ISNUMBER(U160)=FALSE(),IF(U160="-",$J$4+1,$J$4),IF(U160=1,0.7,U160))</f>
        <v>59</v>
      </c>
      <c r="W160" s="24" t="s">
        <v>58</v>
      </c>
      <c r="X160" s="25" t="n">
        <f aca="false">IF(ISNUMBER(W160)=FALSE(),IF(W160="-",$X$4+1,$X$4),IF(W160=1,0.7,W160))</f>
        <v>179</v>
      </c>
      <c r="Y160" s="24" t="s">
        <v>58</v>
      </c>
      <c r="Z160" s="25" t="n">
        <f aca="false">IF(ISNUMBER(Y160)=FALSE(),IF(Y160="-",$X$4+1,$X$4),IF(Y160=1,0.7,Y160))</f>
        <v>179</v>
      </c>
      <c r="AA160" s="24" t="s">
        <v>58</v>
      </c>
      <c r="AB160" s="25" t="n">
        <f aca="false">IF(ISNUMBER(AA160)=FALSE(),IF(AA160="-",$X$4+1,$X$4),IF(AA160=1,0.7,AA160))</f>
        <v>179</v>
      </c>
      <c r="AC160" s="24" t="s">
        <v>58</v>
      </c>
      <c r="AD160" s="25" t="n">
        <f aca="false">IF(ISNUMBER(AC160)=FALSE(),IF(AC160="-",$X$4+1,$X$4),IF(AC160=1,0.7,AC160))</f>
        <v>179</v>
      </c>
      <c r="AE160" s="24" t="n">
        <v>128</v>
      </c>
      <c r="AF160" s="25" t="n">
        <f aca="false">IF(ISNUMBER(AE160)=FALSE(),IF(AE160="-",$X$4+1,$X$4),IF(AE160=1,0.7,AE160))</f>
        <v>128</v>
      </c>
      <c r="AG160" s="25" t="s">
        <v>163</v>
      </c>
      <c r="AH160" s="26" t="n">
        <v>0.145833333333333</v>
      </c>
      <c r="AI160" s="24" t="s">
        <v>58</v>
      </c>
      <c r="AJ160" s="25" t="n">
        <f aca="false">IF(ISNUMBER(AI160)=FALSE(),IF(AI160="-",$X$4+1,$X$4),IF(AI160=1,0.7,AI160))</f>
        <v>179</v>
      </c>
      <c r="AK160" s="24" t="s">
        <v>58</v>
      </c>
      <c r="AL160" s="25" t="n">
        <f aca="false">IF(ISNUMBER(AK160)=FALSE(),IF(AK160="-",$X$4+1,$X$4),IF(AK160=1,0.7,AK160))</f>
        <v>179</v>
      </c>
      <c r="AM160" s="24" t="n">
        <f aca="false">J160</f>
        <v>59</v>
      </c>
      <c r="AN160" s="24" t="n">
        <f aca="false">L160</f>
        <v>59</v>
      </c>
      <c r="AO160" s="24" t="n">
        <f aca="false">N160</f>
        <v>59</v>
      </c>
      <c r="AP160" s="24" t="n">
        <f aca="false">P160</f>
        <v>59</v>
      </c>
      <c r="AQ160" s="24" t="n">
        <f aca="false">R160</f>
        <v>59</v>
      </c>
      <c r="AR160" s="24" t="n">
        <f aca="false">T160</f>
        <v>59</v>
      </c>
      <c r="AS160" s="24" t="n">
        <f aca="false">V160</f>
        <v>59</v>
      </c>
      <c r="AT160" s="27" t="n">
        <f aca="false">X160</f>
        <v>179</v>
      </c>
      <c r="AU160" s="27" t="n">
        <f aca="false">Z160</f>
        <v>179</v>
      </c>
      <c r="AV160" s="27" t="n">
        <f aca="false">AB160</f>
        <v>179</v>
      </c>
      <c r="AW160" s="27" t="n">
        <f aca="false">AD160</f>
        <v>179</v>
      </c>
      <c r="AX160" s="27" t="n">
        <f aca="false">AF160</f>
        <v>128</v>
      </c>
      <c r="AY160" s="27" t="n">
        <f aca="false">AJ160</f>
        <v>179</v>
      </c>
      <c r="AZ160" s="27" t="n">
        <f aca="false">AL160</f>
        <v>179</v>
      </c>
      <c r="BA160" s="28" t="n">
        <f aca="false">SUM(AM160:AZ160)</f>
        <v>1615</v>
      </c>
      <c r="BB160" s="28" t="n">
        <f aca="false">LARGE(AM160:AZ160,1)</f>
        <v>179</v>
      </c>
      <c r="BC160" s="28" t="n">
        <f aca="false">LARGE(AM160:AZ160,2)</f>
        <v>179</v>
      </c>
      <c r="BD160" s="28" t="n">
        <f aca="false">LARGE(AM160:AZ160,3)</f>
        <v>179</v>
      </c>
      <c r="BE160" s="29" t="n">
        <f aca="false">BA160-BB160-BC160-BD160</f>
        <v>1078</v>
      </c>
    </row>
    <row r="161" customFormat="false" ht="12.75" hidden="false" customHeight="false" outlineLevel="0" collapsed="false">
      <c r="A161" s="21" t="n">
        <v>155</v>
      </c>
      <c r="B161" s="22" t="s">
        <v>477</v>
      </c>
      <c r="C161" s="22" t="s">
        <v>109</v>
      </c>
      <c r="D161" s="23" t="n">
        <v>464</v>
      </c>
      <c r="E161" s="23" t="s">
        <v>1</v>
      </c>
      <c r="F161" s="22"/>
      <c r="G161" s="22"/>
      <c r="H161" s="22"/>
      <c r="I161" s="30" t="s">
        <v>68</v>
      </c>
      <c r="J161" s="25" t="n">
        <f aca="false">IF(ISNUMBER(I161)=FALSE(),IF(I161="-",$J$4+1,$J$4),IF(I161=1,0.7,I161))</f>
        <v>59</v>
      </c>
      <c r="K161" s="30" t="s">
        <v>68</v>
      </c>
      <c r="L161" s="25" t="n">
        <f aca="false">IF(ISNUMBER(K161)=FALSE(),IF(K161="-",$J$4+1,$J$4),IF(K161=1,0.7,K161))</f>
        <v>59</v>
      </c>
      <c r="M161" s="30" t="s">
        <v>68</v>
      </c>
      <c r="N161" s="25" t="n">
        <f aca="false">IF(ISNUMBER(M161)=FALSE(),IF(M161="-",$J$4+1,$J$4),IF(M161=1,0.7,M161))</f>
        <v>59</v>
      </c>
      <c r="O161" s="30" t="s">
        <v>68</v>
      </c>
      <c r="P161" s="25" t="n">
        <f aca="false">IF(ISNUMBER(O161)=FALSE(),IF(O161="-",$J$4+1,$J$4),IF(O161=1,0.7,O161))</f>
        <v>59</v>
      </c>
      <c r="Q161" s="30" t="s">
        <v>68</v>
      </c>
      <c r="R161" s="25" t="n">
        <f aca="false">IF(ISNUMBER(Q161)=FALSE(),IF(Q161="-",$J$4+1,$J$4),IF(Q161=1,0.7,Q161))</f>
        <v>59</v>
      </c>
      <c r="S161" s="30" t="s">
        <v>68</v>
      </c>
      <c r="T161" s="25" t="n">
        <f aca="false">IF(ISNUMBER(S161)=FALSE(),IF(S161="-",$J$4+1,$J$4),IF(S161=1,0.7,S161))</f>
        <v>59</v>
      </c>
      <c r="U161" s="30" t="s">
        <v>68</v>
      </c>
      <c r="V161" s="25" t="n">
        <f aca="false">IF(ISNUMBER(U161)=FALSE(),IF(U161="-",$J$4+1,$J$4),IF(U161=1,0.7,U161))</f>
        <v>59</v>
      </c>
      <c r="W161" s="24" t="s">
        <v>58</v>
      </c>
      <c r="X161" s="25" t="n">
        <f aca="false">IF(ISNUMBER(W161)=FALSE(),IF(W161="-",$X$4+1,$X$4),IF(W161=1,0.7,W161))</f>
        <v>179</v>
      </c>
      <c r="Y161" s="24" t="s">
        <v>58</v>
      </c>
      <c r="Z161" s="25" t="n">
        <f aca="false">IF(ISNUMBER(Y161)=FALSE(),IF(Y161="-",$X$4+1,$X$4),IF(Y161=1,0.7,Y161))</f>
        <v>179</v>
      </c>
      <c r="AA161" s="24" t="s">
        <v>58</v>
      </c>
      <c r="AB161" s="25" t="n">
        <f aca="false">IF(ISNUMBER(AA161)=FALSE(),IF(AA161="-",$X$4+1,$X$4),IF(AA161=1,0.7,AA161))</f>
        <v>179</v>
      </c>
      <c r="AC161" s="24" t="s">
        <v>58</v>
      </c>
      <c r="AD161" s="25" t="n">
        <f aca="false">IF(ISNUMBER(AC161)=FALSE(),IF(AC161="-",$X$4+1,$X$4),IF(AC161=1,0.7,AC161))</f>
        <v>179</v>
      </c>
      <c r="AE161" s="24" t="n">
        <v>129</v>
      </c>
      <c r="AF161" s="25" t="n">
        <f aca="false">IF(ISNUMBER(AE161)=FALSE(),IF(AE161="-",$X$4+1,$X$4),IF(AE161=1,0.7,AE161))</f>
        <v>129</v>
      </c>
      <c r="AG161" s="25" t="s">
        <v>163</v>
      </c>
      <c r="AH161" s="26" t="n">
        <v>0.150694444444444</v>
      </c>
      <c r="AI161" s="24" t="s">
        <v>58</v>
      </c>
      <c r="AJ161" s="25" t="n">
        <f aca="false">IF(ISNUMBER(AI161)=FALSE(),IF(AI161="-",$X$4+1,$X$4),IF(AI161=1,0.7,AI161))</f>
        <v>179</v>
      </c>
      <c r="AK161" s="24" t="s">
        <v>58</v>
      </c>
      <c r="AL161" s="25" t="n">
        <f aca="false">IF(ISNUMBER(AK161)=FALSE(),IF(AK161="-",$X$4+1,$X$4),IF(AK161=1,0.7,AK161))</f>
        <v>179</v>
      </c>
      <c r="AM161" s="24" t="n">
        <f aca="false">J161</f>
        <v>59</v>
      </c>
      <c r="AN161" s="24" t="n">
        <f aca="false">L161</f>
        <v>59</v>
      </c>
      <c r="AO161" s="24" t="n">
        <f aca="false">N161</f>
        <v>59</v>
      </c>
      <c r="AP161" s="24" t="n">
        <f aca="false">P161</f>
        <v>59</v>
      </c>
      <c r="AQ161" s="24" t="n">
        <f aca="false">R161</f>
        <v>59</v>
      </c>
      <c r="AR161" s="24" t="n">
        <f aca="false">T161</f>
        <v>59</v>
      </c>
      <c r="AS161" s="24" t="n">
        <f aca="false">V161</f>
        <v>59</v>
      </c>
      <c r="AT161" s="27" t="n">
        <f aca="false">X161</f>
        <v>179</v>
      </c>
      <c r="AU161" s="27" t="n">
        <f aca="false">Z161</f>
        <v>179</v>
      </c>
      <c r="AV161" s="27" t="n">
        <f aca="false">AB161</f>
        <v>179</v>
      </c>
      <c r="AW161" s="27" t="n">
        <f aca="false">AD161</f>
        <v>179</v>
      </c>
      <c r="AX161" s="27" t="n">
        <f aca="false">AF161</f>
        <v>129</v>
      </c>
      <c r="AY161" s="27" t="n">
        <f aca="false">AJ161</f>
        <v>179</v>
      </c>
      <c r="AZ161" s="27" t="n">
        <f aca="false">AL161</f>
        <v>179</v>
      </c>
      <c r="BA161" s="28" t="n">
        <f aca="false">SUM(AM161:AZ161)</f>
        <v>1616</v>
      </c>
      <c r="BB161" s="28" t="n">
        <f aca="false">LARGE(AM161:AZ161,1)</f>
        <v>179</v>
      </c>
      <c r="BC161" s="28" t="n">
        <f aca="false">LARGE(AM161:AZ161,2)</f>
        <v>179</v>
      </c>
      <c r="BD161" s="28" t="n">
        <f aca="false">LARGE(AM161:AZ161,3)</f>
        <v>179</v>
      </c>
      <c r="BE161" s="29" t="n">
        <f aca="false">BA161-BB161-BC161-BD161</f>
        <v>1079</v>
      </c>
    </row>
    <row r="162" customFormat="false" ht="12.75" hidden="false" customHeight="false" outlineLevel="0" collapsed="false">
      <c r="A162" s="21" t="n">
        <v>156</v>
      </c>
      <c r="B162" s="22" t="s">
        <v>478</v>
      </c>
      <c r="C162" s="22" t="s">
        <v>479</v>
      </c>
      <c r="D162" s="23" t="n">
        <v>911</v>
      </c>
      <c r="E162" s="23" t="s">
        <v>1</v>
      </c>
      <c r="F162" s="22" t="s">
        <v>51</v>
      </c>
      <c r="G162" s="22"/>
      <c r="H162" s="22"/>
      <c r="I162" s="30" t="s">
        <v>68</v>
      </c>
      <c r="J162" s="25" t="n">
        <f aca="false">IF(ISNUMBER(I162)=FALSE(),IF(I162="-",$J$4+1,$J$4),IF(I162=1,0.7,I162))</f>
        <v>59</v>
      </c>
      <c r="K162" s="30" t="s">
        <v>68</v>
      </c>
      <c r="L162" s="25" t="n">
        <f aca="false">IF(ISNUMBER(K162)=FALSE(),IF(K162="-",$J$4+1,$J$4),IF(K162=1,0.7,K162))</f>
        <v>59</v>
      </c>
      <c r="M162" s="30" t="s">
        <v>68</v>
      </c>
      <c r="N162" s="25" t="n">
        <f aca="false">IF(ISNUMBER(M162)=FALSE(),IF(M162="-",$J$4+1,$J$4),IF(M162=1,0.7,M162))</f>
        <v>59</v>
      </c>
      <c r="O162" s="30" t="s">
        <v>68</v>
      </c>
      <c r="P162" s="25" t="n">
        <f aca="false">IF(ISNUMBER(O162)=FALSE(),IF(O162="-",$J$4+1,$J$4),IF(O162=1,0.7,O162))</f>
        <v>59</v>
      </c>
      <c r="Q162" s="30" t="s">
        <v>68</v>
      </c>
      <c r="R162" s="25" t="n">
        <f aca="false">IF(ISNUMBER(Q162)=FALSE(),IF(Q162="-",$J$4+1,$J$4),IF(Q162=1,0.7,Q162))</f>
        <v>59</v>
      </c>
      <c r="S162" s="30" t="s">
        <v>68</v>
      </c>
      <c r="T162" s="25" t="n">
        <f aca="false">IF(ISNUMBER(S162)=FALSE(),IF(S162="-",$J$4+1,$J$4),IF(S162=1,0.7,S162))</f>
        <v>59</v>
      </c>
      <c r="U162" s="30" t="s">
        <v>68</v>
      </c>
      <c r="V162" s="25" t="n">
        <f aca="false">IF(ISNUMBER(U162)=FALSE(),IF(U162="-",$J$4+1,$J$4),IF(U162=1,0.7,U162))</f>
        <v>59</v>
      </c>
      <c r="W162" s="24" t="s">
        <v>58</v>
      </c>
      <c r="X162" s="25" t="n">
        <f aca="false">IF(ISNUMBER(W162)=FALSE(),IF(W162="-",$X$4+1,$X$4),IF(W162=1,0.7,W162))</f>
        <v>179</v>
      </c>
      <c r="Y162" s="24" t="s">
        <v>58</v>
      </c>
      <c r="Z162" s="25" t="n">
        <f aca="false">IF(ISNUMBER(Y162)=FALSE(),IF(Y162="-",$X$4+1,$X$4),IF(Y162=1,0.7,Y162))</f>
        <v>179</v>
      </c>
      <c r="AA162" s="24" t="s">
        <v>58</v>
      </c>
      <c r="AB162" s="25" t="n">
        <f aca="false">IF(ISNUMBER(AA162)=FALSE(),IF(AA162="-",$X$4+1,$X$4),IF(AA162=1,0.7,AA162))</f>
        <v>179</v>
      </c>
      <c r="AC162" s="24" t="s">
        <v>58</v>
      </c>
      <c r="AD162" s="25" t="n">
        <f aca="false">IF(ISNUMBER(AC162)=FALSE(),IF(AC162="-",$X$4+1,$X$4),IF(AC162=1,0.7,AC162))</f>
        <v>179</v>
      </c>
      <c r="AE162" s="24" t="n">
        <v>130</v>
      </c>
      <c r="AF162" s="25" t="n">
        <f aca="false">IF(ISNUMBER(AE162)=FALSE(),IF(AE162="-",$X$4+1,$X$4),IF(AE162=1,0.7,AE162))</f>
        <v>130</v>
      </c>
      <c r="AG162" s="25" t="s">
        <v>163</v>
      </c>
      <c r="AH162" s="26" t="n">
        <v>0.161805555555556</v>
      </c>
      <c r="AI162" s="24" t="s">
        <v>58</v>
      </c>
      <c r="AJ162" s="25" t="n">
        <f aca="false">IF(ISNUMBER(AI162)=FALSE(),IF(AI162="-",$X$4+1,$X$4),IF(AI162=1,0.7,AI162))</f>
        <v>179</v>
      </c>
      <c r="AK162" s="24" t="s">
        <v>58</v>
      </c>
      <c r="AL162" s="25" t="n">
        <f aca="false">IF(ISNUMBER(AK162)=FALSE(),IF(AK162="-",$X$4+1,$X$4),IF(AK162=1,0.7,AK162))</f>
        <v>179</v>
      </c>
      <c r="AM162" s="24" t="n">
        <f aca="false">J162</f>
        <v>59</v>
      </c>
      <c r="AN162" s="24" t="n">
        <f aca="false">L162</f>
        <v>59</v>
      </c>
      <c r="AO162" s="24" t="n">
        <f aca="false">N162</f>
        <v>59</v>
      </c>
      <c r="AP162" s="24" t="n">
        <f aca="false">P162</f>
        <v>59</v>
      </c>
      <c r="AQ162" s="24" t="n">
        <f aca="false">R162</f>
        <v>59</v>
      </c>
      <c r="AR162" s="24" t="n">
        <f aca="false">T162</f>
        <v>59</v>
      </c>
      <c r="AS162" s="24" t="n">
        <f aca="false">V162</f>
        <v>59</v>
      </c>
      <c r="AT162" s="27" t="n">
        <f aca="false">X162</f>
        <v>179</v>
      </c>
      <c r="AU162" s="27" t="n">
        <f aca="false">Z162</f>
        <v>179</v>
      </c>
      <c r="AV162" s="27" t="n">
        <f aca="false">AB162</f>
        <v>179</v>
      </c>
      <c r="AW162" s="27" t="n">
        <f aca="false">AD162</f>
        <v>179</v>
      </c>
      <c r="AX162" s="27" t="n">
        <f aca="false">AF162</f>
        <v>130</v>
      </c>
      <c r="AY162" s="27" t="n">
        <f aca="false">AJ162</f>
        <v>179</v>
      </c>
      <c r="AZ162" s="27" t="n">
        <f aca="false">AL162</f>
        <v>179</v>
      </c>
      <c r="BA162" s="28" t="n">
        <f aca="false">SUM(AM162:AZ162)</f>
        <v>1617</v>
      </c>
      <c r="BB162" s="28" t="n">
        <f aca="false">LARGE(AM162:AZ162,1)</f>
        <v>179</v>
      </c>
      <c r="BC162" s="28" t="n">
        <f aca="false">LARGE(AM162:AZ162,2)</f>
        <v>179</v>
      </c>
      <c r="BD162" s="28" t="n">
        <f aca="false">LARGE(AM162:AZ162,3)</f>
        <v>179</v>
      </c>
      <c r="BE162" s="29" t="n">
        <f aca="false">BA162-BB162-BC162-BD162</f>
        <v>1080</v>
      </c>
    </row>
    <row r="163" customFormat="false" ht="12.75" hidden="false" customHeight="false" outlineLevel="0" collapsed="false">
      <c r="A163" s="21" t="n">
        <v>157</v>
      </c>
      <c r="B163" s="22" t="s">
        <v>442</v>
      </c>
      <c r="C163" s="22" t="s">
        <v>425</v>
      </c>
      <c r="D163" s="23" t="n">
        <v>881</v>
      </c>
      <c r="E163" s="23" t="s">
        <v>9</v>
      </c>
      <c r="F163" s="22" t="s">
        <v>406</v>
      </c>
      <c r="G163" s="22" t="s">
        <v>154</v>
      </c>
      <c r="H163" s="22"/>
      <c r="I163" s="30" t="s">
        <v>68</v>
      </c>
      <c r="J163" s="25" t="n">
        <f aca="false">IF(ISNUMBER(I163)=FALSE(),IF(I163="-",$J$4+1,$J$4),IF(I163=1,0.7,I163))</f>
        <v>59</v>
      </c>
      <c r="K163" s="30" t="s">
        <v>68</v>
      </c>
      <c r="L163" s="25" t="n">
        <f aca="false">IF(ISNUMBER(K163)=FALSE(),IF(K163="-",$J$4+1,$J$4),IF(K163=1,0.7,K163))</f>
        <v>59</v>
      </c>
      <c r="M163" s="30" t="s">
        <v>68</v>
      </c>
      <c r="N163" s="25" t="n">
        <f aca="false">IF(ISNUMBER(M163)=FALSE(),IF(M163="-",$J$4+1,$J$4),IF(M163=1,0.7,M163))</f>
        <v>59</v>
      </c>
      <c r="O163" s="30" t="s">
        <v>68</v>
      </c>
      <c r="P163" s="25" t="n">
        <f aca="false">IF(ISNUMBER(O163)=FALSE(),IF(O163="-",$J$4+1,$J$4),IF(O163=1,0.7,O163))</f>
        <v>59</v>
      </c>
      <c r="Q163" s="30" t="s">
        <v>68</v>
      </c>
      <c r="R163" s="25" t="n">
        <f aca="false">IF(ISNUMBER(Q163)=FALSE(),IF(Q163="-",$J$4+1,$J$4),IF(Q163=1,0.7,Q163))</f>
        <v>59</v>
      </c>
      <c r="S163" s="30" t="s">
        <v>68</v>
      </c>
      <c r="T163" s="25" t="n">
        <f aca="false">IF(ISNUMBER(S163)=FALSE(),IF(S163="-",$J$4+1,$J$4),IF(S163=1,0.7,S163))</f>
        <v>59</v>
      </c>
      <c r="U163" s="30" t="s">
        <v>68</v>
      </c>
      <c r="V163" s="25" t="n">
        <f aca="false">IF(ISNUMBER(U163)=FALSE(),IF(U163="-",$J$4+1,$J$4),IF(U163=1,0.7,U163))</f>
        <v>59</v>
      </c>
      <c r="W163" s="24" t="s">
        <v>58</v>
      </c>
      <c r="X163" s="25" t="n">
        <f aca="false">IF(ISNUMBER(W163)=FALSE(),IF(W163="-",$X$4+1,$X$4),IF(W163=1,0.7,W163))</f>
        <v>179</v>
      </c>
      <c r="Y163" s="24" t="s">
        <v>58</v>
      </c>
      <c r="Z163" s="25" t="n">
        <f aca="false">IF(ISNUMBER(Y163)=FALSE(),IF(Y163="-",$X$4+1,$X$4),IF(Y163=1,0.7,Y163))</f>
        <v>179</v>
      </c>
      <c r="AA163" s="24" t="s">
        <v>58</v>
      </c>
      <c r="AB163" s="25" t="n">
        <f aca="false">IF(ISNUMBER(AA163)=FALSE(),IF(AA163="-",$X$4+1,$X$4),IF(AA163=1,0.7,AA163))</f>
        <v>179</v>
      </c>
      <c r="AC163" s="24" t="s">
        <v>58</v>
      </c>
      <c r="AD163" s="25" t="n">
        <f aca="false">IF(ISNUMBER(AC163)=FALSE(),IF(AC163="-",$X$4+1,$X$4),IF(AC163=1,0.7,AC163))</f>
        <v>179</v>
      </c>
      <c r="AE163" s="24" t="n">
        <v>131</v>
      </c>
      <c r="AF163" s="25" t="n">
        <f aca="false">IF(ISNUMBER(AE163)=FALSE(),IF(AE163="-",$X$4+1,$X$4),IF(AE163=1,0.7,AE163))</f>
        <v>131</v>
      </c>
      <c r="AG163" s="25" t="s">
        <v>163</v>
      </c>
      <c r="AH163" s="26" t="n">
        <v>0.176388888888889</v>
      </c>
      <c r="AI163" s="24" t="s">
        <v>58</v>
      </c>
      <c r="AJ163" s="25" t="n">
        <f aca="false">IF(ISNUMBER(AI163)=FALSE(),IF(AI163="-",$X$4+1,$X$4),IF(AI163=1,0.7,AI163))</f>
        <v>179</v>
      </c>
      <c r="AK163" s="24" t="s">
        <v>58</v>
      </c>
      <c r="AL163" s="25" t="n">
        <f aca="false">IF(ISNUMBER(AK163)=FALSE(),IF(AK163="-",$X$4+1,$X$4),IF(AK163=1,0.7,AK163))</f>
        <v>179</v>
      </c>
      <c r="AM163" s="24" t="n">
        <f aca="false">J163</f>
        <v>59</v>
      </c>
      <c r="AN163" s="24" t="n">
        <f aca="false">L163</f>
        <v>59</v>
      </c>
      <c r="AO163" s="24" t="n">
        <f aca="false">N163</f>
        <v>59</v>
      </c>
      <c r="AP163" s="24" t="n">
        <f aca="false">P163</f>
        <v>59</v>
      </c>
      <c r="AQ163" s="24" t="n">
        <f aca="false">R163</f>
        <v>59</v>
      </c>
      <c r="AR163" s="24" t="n">
        <f aca="false">T163</f>
        <v>59</v>
      </c>
      <c r="AS163" s="24" t="n">
        <f aca="false">V163</f>
        <v>59</v>
      </c>
      <c r="AT163" s="27" t="n">
        <f aca="false">X163</f>
        <v>179</v>
      </c>
      <c r="AU163" s="27" t="n">
        <f aca="false">Z163</f>
        <v>179</v>
      </c>
      <c r="AV163" s="27" t="n">
        <f aca="false">AB163</f>
        <v>179</v>
      </c>
      <c r="AW163" s="27" t="n">
        <f aca="false">AD163</f>
        <v>179</v>
      </c>
      <c r="AX163" s="27" t="n">
        <f aca="false">AF163</f>
        <v>131</v>
      </c>
      <c r="AY163" s="27" t="n">
        <f aca="false">AJ163</f>
        <v>179</v>
      </c>
      <c r="AZ163" s="27" t="n">
        <f aca="false">AL163</f>
        <v>179</v>
      </c>
      <c r="BA163" s="28" t="n">
        <f aca="false">SUM(AM163:AZ163)</f>
        <v>1618</v>
      </c>
      <c r="BB163" s="28" t="n">
        <f aca="false">LARGE(AM163:AZ163,1)</f>
        <v>179</v>
      </c>
      <c r="BC163" s="28" t="n">
        <f aca="false">LARGE(AM163:AZ163,2)</f>
        <v>179</v>
      </c>
      <c r="BD163" s="28" t="n">
        <f aca="false">LARGE(AM163:AZ163,3)</f>
        <v>179</v>
      </c>
      <c r="BE163" s="29" t="n">
        <f aca="false">BA163-BB163-BC163-BD163</f>
        <v>1081</v>
      </c>
    </row>
    <row r="164" customFormat="false" ht="12.75" hidden="false" customHeight="false" outlineLevel="0" collapsed="false">
      <c r="A164" s="21" t="n">
        <v>158</v>
      </c>
      <c r="B164" s="22" t="s">
        <v>480</v>
      </c>
      <c r="C164" s="22" t="s">
        <v>311</v>
      </c>
      <c r="D164" s="23" t="s">
        <v>481</v>
      </c>
      <c r="E164" s="23" t="s">
        <v>1</v>
      </c>
      <c r="F164" s="22" t="s">
        <v>102</v>
      </c>
      <c r="G164" s="22" t="s">
        <v>71</v>
      </c>
      <c r="H164" s="22"/>
      <c r="I164" s="30" t="s">
        <v>68</v>
      </c>
      <c r="J164" s="25" t="n">
        <f aca="false">IF(ISNUMBER(I164)=FALSE(),IF(I164="-",$J$4+1,$J$4),IF(I164=1,0.7,I164))</f>
        <v>59</v>
      </c>
      <c r="K164" s="30" t="s">
        <v>68</v>
      </c>
      <c r="L164" s="25" t="n">
        <f aca="false">IF(ISNUMBER(K164)=FALSE(),IF(K164="-",$J$4+1,$J$4),IF(K164=1,0.7,K164))</f>
        <v>59</v>
      </c>
      <c r="M164" s="30" t="s">
        <v>68</v>
      </c>
      <c r="N164" s="25" t="n">
        <f aca="false">IF(ISNUMBER(M164)=FALSE(),IF(M164="-",$J$4+1,$J$4),IF(M164=1,0.7,M164))</f>
        <v>59</v>
      </c>
      <c r="O164" s="30" t="s">
        <v>68</v>
      </c>
      <c r="P164" s="25" t="n">
        <f aca="false">IF(ISNUMBER(O164)=FALSE(),IF(O164="-",$J$4+1,$J$4),IF(O164=1,0.7,O164))</f>
        <v>59</v>
      </c>
      <c r="Q164" s="30" t="s">
        <v>68</v>
      </c>
      <c r="R164" s="25" t="n">
        <f aca="false">IF(ISNUMBER(Q164)=FALSE(),IF(Q164="-",$J$4+1,$J$4),IF(Q164=1,0.7,Q164))</f>
        <v>59</v>
      </c>
      <c r="S164" s="30" t="s">
        <v>68</v>
      </c>
      <c r="T164" s="25" t="n">
        <f aca="false">IF(ISNUMBER(S164)=FALSE(),IF(S164="-",$J$4+1,$J$4),IF(S164=1,0.7,S164))</f>
        <v>59</v>
      </c>
      <c r="U164" s="30" t="s">
        <v>68</v>
      </c>
      <c r="V164" s="25" t="n">
        <f aca="false">IF(ISNUMBER(U164)=FALSE(),IF(U164="-",$J$4+1,$J$4),IF(U164=1,0.7,U164))</f>
        <v>59</v>
      </c>
      <c r="W164" s="24" t="s">
        <v>58</v>
      </c>
      <c r="X164" s="25" t="n">
        <f aca="false">IF(ISNUMBER(W164)=FALSE(),IF(W164="-",$X$4+1,$X$4),IF(W164=1,0.7,W164))</f>
        <v>179</v>
      </c>
      <c r="Y164" s="24" t="s">
        <v>58</v>
      </c>
      <c r="Z164" s="25" t="n">
        <f aca="false">IF(ISNUMBER(Y164)=FALSE(),IF(Y164="-",$X$4+1,$X$4),IF(Y164=1,0.7,Y164))</f>
        <v>179</v>
      </c>
      <c r="AA164" s="24" t="s">
        <v>58</v>
      </c>
      <c r="AB164" s="25" t="n">
        <f aca="false">IF(ISNUMBER(AA164)=FALSE(),IF(AA164="-",$X$4+1,$X$4),IF(AA164=1,0.7,AA164))</f>
        <v>179</v>
      </c>
      <c r="AC164" s="24" t="s">
        <v>58</v>
      </c>
      <c r="AD164" s="25" t="n">
        <f aca="false">IF(ISNUMBER(AC164)=FALSE(),IF(AC164="-",$X$4+1,$X$4),IF(AC164=1,0.7,AC164))</f>
        <v>179</v>
      </c>
      <c r="AE164" s="24" t="n">
        <v>132</v>
      </c>
      <c r="AF164" s="25" t="n">
        <f aca="false">IF(ISNUMBER(AE164)=FALSE(),IF(AE164="-",$X$4+1,$X$4),IF(AE164=1,0.7,AE164))</f>
        <v>132</v>
      </c>
      <c r="AG164" s="25" t="s">
        <v>163</v>
      </c>
      <c r="AH164" s="26" t="n">
        <v>0.201388888888889</v>
      </c>
      <c r="AI164" s="24" t="s">
        <v>58</v>
      </c>
      <c r="AJ164" s="25" t="n">
        <f aca="false">IF(ISNUMBER(AI164)=FALSE(),IF(AI164="-",$X$4+1,$X$4),IF(AI164=1,0.7,AI164))</f>
        <v>179</v>
      </c>
      <c r="AK164" s="24" t="s">
        <v>58</v>
      </c>
      <c r="AL164" s="25" t="n">
        <f aca="false">IF(ISNUMBER(AK164)=FALSE(),IF(AK164="-",$X$4+1,$X$4),IF(AK164=1,0.7,AK164))</f>
        <v>179</v>
      </c>
      <c r="AM164" s="24" t="n">
        <f aca="false">J164</f>
        <v>59</v>
      </c>
      <c r="AN164" s="24" t="n">
        <f aca="false">L164</f>
        <v>59</v>
      </c>
      <c r="AO164" s="24" t="n">
        <f aca="false">N164</f>
        <v>59</v>
      </c>
      <c r="AP164" s="24" t="n">
        <f aca="false">P164</f>
        <v>59</v>
      </c>
      <c r="AQ164" s="24" t="n">
        <f aca="false">R164</f>
        <v>59</v>
      </c>
      <c r="AR164" s="24" t="n">
        <f aca="false">T164</f>
        <v>59</v>
      </c>
      <c r="AS164" s="24" t="n">
        <f aca="false">V164</f>
        <v>59</v>
      </c>
      <c r="AT164" s="27" t="n">
        <f aca="false">X164</f>
        <v>179</v>
      </c>
      <c r="AU164" s="27" t="n">
        <f aca="false">Z164</f>
        <v>179</v>
      </c>
      <c r="AV164" s="27" t="n">
        <f aca="false">AB164</f>
        <v>179</v>
      </c>
      <c r="AW164" s="27" t="n">
        <f aca="false">AD164</f>
        <v>179</v>
      </c>
      <c r="AX164" s="27" t="n">
        <f aca="false">AF164</f>
        <v>132</v>
      </c>
      <c r="AY164" s="27" t="n">
        <f aca="false">AJ164</f>
        <v>179</v>
      </c>
      <c r="AZ164" s="27" t="n">
        <f aca="false">AL164</f>
        <v>179</v>
      </c>
      <c r="BA164" s="28" t="n">
        <f aca="false">SUM(AM164:AZ164)</f>
        <v>1619</v>
      </c>
      <c r="BB164" s="28" t="n">
        <f aca="false">LARGE(AM164:AZ164,1)</f>
        <v>179</v>
      </c>
      <c r="BC164" s="28" t="n">
        <f aca="false">LARGE(AM164:AZ164,2)</f>
        <v>179</v>
      </c>
      <c r="BD164" s="28" t="n">
        <f aca="false">LARGE(AM164:AZ164,3)</f>
        <v>179</v>
      </c>
      <c r="BE164" s="29" t="n">
        <f aca="false">BA164-BB164-BC164-BD164</f>
        <v>1082</v>
      </c>
    </row>
    <row r="165" customFormat="false" ht="12.75" hidden="false" customHeight="false" outlineLevel="0" collapsed="false">
      <c r="A165" s="21" t="n">
        <v>159</v>
      </c>
      <c r="B165" s="27" t="s">
        <v>482</v>
      </c>
      <c r="C165" s="27" t="s">
        <v>483</v>
      </c>
      <c r="D165" s="31" t="s">
        <v>484</v>
      </c>
      <c r="E165" s="21" t="s">
        <v>6</v>
      </c>
      <c r="F165" s="27"/>
      <c r="G165" s="27"/>
      <c r="H165" s="27"/>
      <c r="I165" s="24" t="n">
        <v>17</v>
      </c>
      <c r="J165" s="25" t="n">
        <f aca="false">IF(ISNUMBER(I165)=FALSE(),IF(I165="-",$J$4+1,$J$4),IF(I165=1,0.7,I165))</f>
        <v>17</v>
      </c>
      <c r="K165" s="24" t="s">
        <v>58</v>
      </c>
      <c r="L165" s="25" t="n">
        <f aca="false">IF(ISNUMBER(K165)=FALSE(),IF(K165="-",$J$4+1,$J$4),IF(K165=1,0.7,K165))</f>
        <v>58</v>
      </c>
      <c r="M165" s="24" t="s">
        <v>58</v>
      </c>
      <c r="N165" s="25" t="n">
        <f aca="false">IF(ISNUMBER(M165)=FALSE(),IF(M165="-",$J$4+1,$J$4),IF(M165=1,0.7,M165))</f>
        <v>58</v>
      </c>
      <c r="O165" s="24" t="s">
        <v>58</v>
      </c>
      <c r="P165" s="25" t="n">
        <f aca="false">IF(ISNUMBER(O165)=FALSE(),IF(O165="-",$J$4+1,$J$4),IF(O165=1,0.7,O165))</f>
        <v>58</v>
      </c>
      <c r="Q165" s="24" t="s">
        <v>58</v>
      </c>
      <c r="R165" s="25" t="n">
        <f aca="false">IF(ISNUMBER(Q165)=FALSE(),IF(Q165="-",$J$4+1,$J$4),IF(Q165=1,0.7,Q165))</f>
        <v>58</v>
      </c>
      <c r="S165" s="24" t="s">
        <v>58</v>
      </c>
      <c r="T165" s="25" t="n">
        <f aca="false">IF(ISNUMBER(S165)=FALSE(),IF(S165="-",$J$4+1,$J$4),IF(S165=1,0.7,S165))</f>
        <v>58</v>
      </c>
      <c r="U165" s="24" t="s">
        <v>58</v>
      </c>
      <c r="V165" s="25" t="n">
        <f aca="false">IF(ISNUMBER(U165)=FALSE(),IF(U165="-",$J$4+1,$J$4),IF(U165=1,0.7,U165))</f>
        <v>58</v>
      </c>
      <c r="W165" s="21" t="s">
        <v>68</v>
      </c>
      <c r="X165" s="25" t="n">
        <f aca="false">IF(ISNUMBER(W165)=FALSE(),IF(W165="-",$X$4+1,$X$4),IF(W165=1,0.7,W165))</f>
        <v>180</v>
      </c>
      <c r="Y165" s="21" t="s">
        <v>68</v>
      </c>
      <c r="Z165" s="25" t="n">
        <f aca="false">IF(ISNUMBER(Y165)=FALSE(),IF(Y165="-",$X$4+1,$X$4),IF(Y165=1,0.7,Y165))</f>
        <v>180</v>
      </c>
      <c r="AA165" s="21" t="s">
        <v>68</v>
      </c>
      <c r="AB165" s="25" t="n">
        <f aca="false">IF(ISNUMBER(AA165)=FALSE(),IF(AA165="-",$X$4+1,$X$4),IF(AA165=1,0.7,AA165))</f>
        <v>180</v>
      </c>
      <c r="AC165" s="21" t="s">
        <v>68</v>
      </c>
      <c r="AD165" s="25" t="n">
        <f aca="false">IF(ISNUMBER(AC165)=FALSE(),IF(AC165="-",$X$4+1,$X$4),IF(AC165=1,0.7,AC165))</f>
        <v>180</v>
      </c>
      <c r="AE165" s="21" t="s">
        <v>68</v>
      </c>
      <c r="AF165" s="25" t="n">
        <f aca="false">IF(ISNUMBER(AE165)=FALSE(),IF(AE165="-",$X$4+1,$X$4),IF(AE165=1,0.7,AE165))</f>
        <v>180</v>
      </c>
      <c r="AG165" s="21"/>
      <c r="AH165" s="21"/>
      <c r="AI165" s="21" t="s">
        <v>68</v>
      </c>
      <c r="AJ165" s="25" t="n">
        <f aca="false">IF(ISNUMBER(AI165)=FALSE(),IF(AI165="-",$X$4+1,$X$4),IF(AI165=1,0.7,AI165))</f>
        <v>180</v>
      </c>
      <c r="AK165" s="21" t="s">
        <v>68</v>
      </c>
      <c r="AL165" s="25" t="n">
        <f aca="false">IF(ISNUMBER(AK165)=FALSE(),IF(AK165="-",$X$4+1,$X$4),IF(AK165=1,0.7,AK165))</f>
        <v>180</v>
      </c>
      <c r="AM165" s="24" t="n">
        <f aca="false">J165</f>
        <v>17</v>
      </c>
      <c r="AN165" s="24" t="n">
        <f aca="false">L165</f>
        <v>58</v>
      </c>
      <c r="AO165" s="24" t="n">
        <f aca="false">N165</f>
        <v>58</v>
      </c>
      <c r="AP165" s="24" t="n">
        <f aca="false">P165</f>
        <v>58</v>
      </c>
      <c r="AQ165" s="24" t="n">
        <f aca="false">R165</f>
        <v>58</v>
      </c>
      <c r="AR165" s="24" t="n">
        <f aca="false">T165</f>
        <v>58</v>
      </c>
      <c r="AS165" s="24" t="n">
        <f aca="false">V165</f>
        <v>58</v>
      </c>
      <c r="AT165" s="27" t="n">
        <f aca="false">X165</f>
        <v>180</v>
      </c>
      <c r="AU165" s="27" t="n">
        <f aca="false">Z165</f>
        <v>180</v>
      </c>
      <c r="AV165" s="27" t="n">
        <f aca="false">AB165</f>
        <v>180</v>
      </c>
      <c r="AW165" s="27" t="n">
        <f aca="false">AD165</f>
        <v>180</v>
      </c>
      <c r="AX165" s="27" t="n">
        <f aca="false">AF165</f>
        <v>180</v>
      </c>
      <c r="AY165" s="27" t="n">
        <f aca="false">AJ165</f>
        <v>180</v>
      </c>
      <c r="AZ165" s="27" t="n">
        <f aca="false">AL165</f>
        <v>180</v>
      </c>
      <c r="BA165" s="28" t="n">
        <f aca="false">SUM(AM165:AZ165)</f>
        <v>1625</v>
      </c>
      <c r="BB165" s="28" t="n">
        <f aca="false">LARGE(AM165:AZ165,1)</f>
        <v>180</v>
      </c>
      <c r="BC165" s="28" t="n">
        <f aca="false">LARGE(AM165:AZ165,2)</f>
        <v>180</v>
      </c>
      <c r="BD165" s="28" t="n">
        <f aca="false">LARGE(AM165:AZ165,3)</f>
        <v>180</v>
      </c>
      <c r="BE165" s="29" t="n">
        <f aca="false">BA165-BB165-BC165-BD165</f>
        <v>1085</v>
      </c>
    </row>
    <row r="166" customFormat="false" ht="12.75" hidden="false" customHeight="false" outlineLevel="0" collapsed="false">
      <c r="A166" s="21" t="n">
        <v>160</v>
      </c>
      <c r="B166" s="27" t="s">
        <v>485</v>
      </c>
      <c r="C166" s="27" t="s">
        <v>486</v>
      </c>
      <c r="D166" s="31" t="s">
        <v>487</v>
      </c>
      <c r="E166" s="21" t="s">
        <v>9</v>
      </c>
      <c r="F166" s="27"/>
      <c r="G166" s="27"/>
      <c r="H166" s="27"/>
      <c r="I166" s="24" t="s">
        <v>58</v>
      </c>
      <c r="J166" s="25" t="n">
        <f aca="false">IF(ISNUMBER(I166)=FALSE(),IF(I166="-",$J$4+1,$J$4),IF(I166=1,0.7,I166))</f>
        <v>58</v>
      </c>
      <c r="K166" s="24" t="s">
        <v>58</v>
      </c>
      <c r="L166" s="25" t="n">
        <f aca="false">IF(ISNUMBER(K166)=FALSE(),IF(K166="-",$J$4+1,$J$4),IF(K166=1,0.7,K166))</f>
        <v>58</v>
      </c>
      <c r="M166" s="24" t="s">
        <v>58</v>
      </c>
      <c r="N166" s="25" t="n">
        <f aca="false">IF(ISNUMBER(M166)=FALSE(),IF(M166="-",$J$4+1,$J$4),IF(M166=1,0.7,M166))</f>
        <v>58</v>
      </c>
      <c r="O166" s="24" t="s">
        <v>58</v>
      </c>
      <c r="P166" s="25" t="n">
        <f aca="false">IF(ISNUMBER(O166)=FALSE(),IF(O166="-",$J$4+1,$J$4),IF(O166=1,0.7,O166))</f>
        <v>58</v>
      </c>
      <c r="Q166" s="24" t="s">
        <v>58</v>
      </c>
      <c r="R166" s="25" t="n">
        <f aca="false">IF(ISNUMBER(Q166)=FALSE(),IF(Q166="-",$J$4+1,$J$4),IF(Q166=1,0.7,Q166))</f>
        <v>58</v>
      </c>
      <c r="S166" s="24" t="s">
        <v>58</v>
      </c>
      <c r="T166" s="25" t="n">
        <f aca="false">IF(ISNUMBER(S166)=FALSE(),IF(S166="-",$J$4+1,$J$4),IF(S166=1,0.7,S166))</f>
        <v>58</v>
      </c>
      <c r="U166" s="24" t="s">
        <v>58</v>
      </c>
      <c r="V166" s="25" t="n">
        <f aca="false">IF(ISNUMBER(U166)=FALSE(),IF(U166="-",$J$4+1,$J$4),IF(U166=1,0.7,U166))</f>
        <v>58</v>
      </c>
      <c r="W166" s="21" t="s">
        <v>68</v>
      </c>
      <c r="X166" s="25" t="n">
        <f aca="false">IF(ISNUMBER(W166)=FALSE(),IF(W166="-",$X$4+1,$X$4),IF(W166=1,0.7,W166))</f>
        <v>180</v>
      </c>
      <c r="Y166" s="21" t="s">
        <v>68</v>
      </c>
      <c r="Z166" s="25" t="n">
        <f aca="false">IF(ISNUMBER(Y166)=FALSE(),IF(Y166="-",$X$4+1,$X$4),IF(Y166=1,0.7,Y166))</f>
        <v>180</v>
      </c>
      <c r="AA166" s="21" t="s">
        <v>68</v>
      </c>
      <c r="AB166" s="25" t="n">
        <f aca="false">IF(ISNUMBER(AA166)=FALSE(),IF(AA166="-",$X$4+1,$X$4),IF(AA166=1,0.7,AA166))</f>
        <v>180</v>
      </c>
      <c r="AC166" s="21" t="s">
        <v>68</v>
      </c>
      <c r="AD166" s="25" t="n">
        <f aca="false">IF(ISNUMBER(AC166)=FALSE(),IF(AC166="-",$X$4+1,$X$4),IF(AC166=1,0.7,AC166))</f>
        <v>180</v>
      </c>
      <c r="AE166" s="21" t="s">
        <v>68</v>
      </c>
      <c r="AF166" s="25" t="n">
        <f aca="false">IF(ISNUMBER(AE166)=FALSE(),IF(AE166="-",$X$4+1,$X$4),IF(AE166=1,0.7,AE166))</f>
        <v>180</v>
      </c>
      <c r="AG166" s="21"/>
      <c r="AH166" s="21"/>
      <c r="AI166" s="21" t="s">
        <v>68</v>
      </c>
      <c r="AJ166" s="25" t="n">
        <f aca="false">IF(ISNUMBER(AI166)=FALSE(),IF(AI166="-",$X$4+1,$X$4),IF(AI166=1,0.7,AI166))</f>
        <v>180</v>
      </c>
      <c r="AK166" s="21" t="s">
        <v>68</v>
      </c>
      <c r="AL166" s="25" t="n">
        <f aca="false">IF(ISNUMBER(AK166)=FALSE(),IF(AK166="-",$X$4+1,$X$4),IF(AK166=1,0.7,AK166))</f>
        <v>180</v>
      </c>
      <c r="AM166" s="24" t="n">
        <f aca="false">J166</f>
        <v>58</v>
      </c>
      <c r="AN166" s="24" t="n">
        <f aca="false">L166</f>
        <v>58</v>
      </c>
      <c r="AO166" s="24" t="n">
        <f aca="false">N166</f>
        <v>58</v>
      </c>
      <c r="AP166" s="24" t="n">
        <f aca="false">P166</f>
        <v>58</v>
      </c>
      <c r="AQ166" s="24" t="n">
        <f aca="false">R166</f>
        <v>58</v>
      </c>
      <c r="AR166" s="24" t="n">
        <f aca="false">T166</f>
        <v>58</v>
      </c>
      <c r="AS166" s="24" t="n">
        <f aca="false">V166</f>
        <v>58</v>
      </c>
      <c r="AT166" s="27" t="n">
        <f aca="false">X166</f>
        <v>180</v>
      </c>
      <c r="AU166" s="27" t="n">
        <f aca="false">Z166</f>
        <v>180</v>
      </c>
      <c r="AV166" s="27" t="n">
        <f aca="false">AB166</f>
        <v>180</v>
      </c>
      <c r="AW166" s="27" t="n">
        <f aca="false">AD166</f>
        <v>180</v>
      </c>
      <c r="AX166" s="27" t="n">
        <f aca="false">AF166</f>
        <v>180</v>
      </c>
      <c r="AY166" s="27" t="n">
        <f aca="false">AJ166</f>
        <v>180</v>
      </c>
      <c r="AZ166" s="27" t="n">
        <f aca="false">AL166</f>
        <v>180</v>
      </c>
      <c r="BA166" s="28" t="n">
        <f aca="false">SUM(AM166:AZ166)</f>
        <v>1666</v>
      </c>
      <c r="BB166" s="28" t="n">
        <f aca="false">LARGE(AM166:AZ166,1)</f>
        <v>180</v>
      </c>
      <c r="BC166" s="28" t="n">
        <f aca="false">LARGE(AM166:AZ166,2)</f>
        <v>180</v>
      </c>
      <c r="BD166" s="28" t="n">
        <f aca="false">LARGE(AM166:AZ166,3)</f>
        <v>180</v>
      </c>
      <c r="BE166" s="29" t="n">
        <f aca="false">BA166-BB166-BC166-BD166</f>
        <v>1126</v>
      </c>
    </row>
    <row r="167" customFormat="false" ht="12.75" hidden="false" customHeight="false" outlineLevel="0" collapsed="false">
      <c r="A167" s="21" t="n">
        <v>160</v>
      </c>
      <c r="B167" s="27" t="s">
        <v>488</v>
      </c>
      <c r="C167" s="27" t="s">
        <v>427</v>
      </c>
      <c r="D167" s="31" t="s">
        <v>489</v>
      </c>
      <c r="E167" s="21" t="s">
        <v>6</v>
      </c>
      <c r="F167" s="27"/>
      <c r="G167" s="27"/>
      <c r="H167" s="27"/>
      <c r="I167" s="24" t="s">
        <v>58</v>
      </c>
      <c r="J167" s="25" t="n">
        <f aca="false">IF(ISNUMBER(I167)=FALSE(),IF(I167="-",$J$4+1,$J$4),IF(I167=1,0.7,I167))</f>
        <v>58</v>
      </c>
      <c r="K167" s="24" t="s">
        <v>58</v>
      </c>
      <c r="L167" s="25" t="n">
        <f aca="false">IF(ISNUMBER(K167)=FALSE(),IF(K167="-",$J$4+1,$J$4),IF(K167=1,0.7,K167))</f>
        <v>58</v>
      </c>
      <c r="M167" s="24" t="s">
        <v>58</v>
      </c>
      <c r="N167" s="25" t="n">
        <f aca="false">IF(ISNUMBER(M167)=FALSE(),IF(M167="-",$J$4+1,$J$4),IF(M167=1,0.7,M167))</f>
        <v>58</v>
      </c>
      <c r="O167" s="24" t="s">
        <v>58</v>
      </c>
      <c r="P167" s="25" t="n">
        <f aca="false">IF(ISNUMBER(O167)=FALSE(),IF(O167="-",$J$4+1,$J$4),IF(O167=1,0.7,O167))</f>
        <v>58</v>
      </c>
      <c r="Q167" s="24" t="s">
        <v>58</v>
      </c>
      <c r="R167" s="25" t="n">
        <f aca="false">IF(ISNUMBER(Q167)=FALSE(),IF(Q167="-",$J$4+1,$J$4),IF(Q167=1,0.7,Q167))</f>
        <v>58</v>
      </c>
      <c r="S167" s="24" t="s">
        <v>58</v>
      </c>
      <c r="T167" s="25" t="n">
        <f aca="false">IF(ISNUMBER(S167)=FALSE(),IF(S167="-",$J$4+1,$J$4),IF(S167=1,0.7,S167))</f>
        <v>58</v>
      </c>
      <c r="U167" s="24" t="s">
        <v>58</v>
      </c>
      <c r="V167" s="25" t="n">
        <f aca="false">IF(ISNUMBER(U167)=FALSE(),IF(U167="-",$J$4+1,$J$4),IF(U167=1,0.7,U167))</f>
        <v>58</v>
      </c>
      <c r="W167" s="21" t="s">
        <v>68</v>
      </c>
      <c r="X167" s="25" t="n">
        <f aca="false">IF(ISNUMBER(W167)=FALSE(),IF(W167="-",$X$4+1,$X$4),IF(W167=1,0.7,W167))</f>
        <v>180</v>
      </c>
      <c r="Y167" s="21" t="s">
        <v>68</v>
      </c>
      <c r="Z167" s="25" t="n">
        <f aca="false">IF(ISNUMBER(Y167)=FALSE(),IF(Y167="-",$X$4+1,$X$4),IF(Y167=1,0.7,Y167))</f>
        <v>180</v>
      </c>
      <c r="AA167" s="21" t="s">
        <v>68</v>
      </c>
      <c r="AB167" s="25" t="n">
        <f aca="false">IF(ISNUMBER(AA167)=FALSE(),IF(AA167="-",$X$4+1,$X$4),IF(AA167=1,0.7,AA167))</f>
        <v>180</v>
      </c>
      <c r="AC167" s="21" t="s">
        <v>68</v>
      </c>
      <c r="AD167" s="25" t="n">
        <f aca="false">IF(ISNUMBER(AC167)=FALSE(),IF(AC167="-",$X$4+1,$X$4),IF(AC167=1,0.7,AC167))</f>
        <v>180</v>
      </c>
      <c r="AE167" s="21" t="s">
        <v>68</v>
      </c>
      <c r="AF167" s="25" t="n">
        <f aca="false">IF(ISNUMBER(AE167)=FALSE(),IF(AE167="-",$X$4+1,$X$4),IF(AE167=1,0.7,AE167))</f>
        <v>180</v>
      </c>
      <c r="AG167" s="21"/>
      <c r="AH167" s="21"/>
      <c r="AI167" s="21" t="s">
        <v>68</v>
      </c>
      <c r="AJ167" s="25" t="n">
        <f aca="false">IF(ISNUMBER(AI167)=FALSE(),IF(AI167="-",$X$4+1,$X$4),IF(AI167=1,0.7,AI167))</f>
        <v>180</v>
      </c>
      <c r="AK167" s="21" t="s">
        <v>68</v>
      </c>
      <c r="AL167" s="25" t="n">
        <f aca="false">IF(ISNUMBER(AK167)=FALSE(),IF(AK167="-",$X$4+1,$X$4),IF(AK167=1,0.7,AK167))</f>
        <v>180</v>
      </c>
      <c r="AM167" s="24" t="n">
        <f aca="false">J167</f>
        <v>58</v>
      </c>
      <c r="AN167" s="24" t="n">
        <f aca="false">L167</f>
        <v>58</v>
      </c>
      <c r="AO167" s="24" t="n">
        <f aca="false">N167</f>
        <v>58</v>
      </c>
      <c r="AP167" s="24" t="n">
        <f aca="false">P167</f>
        <v>58</v>
      </c>
      <c r="AQ167" s="24" t="n">
        <f aca="false">R167</f>
        <v>58</v>
      </c>
      <c r="AR167" s="24" t="n">
        <f aca="false">T167</f>
        <v>58</v>
      </c>
      <c r="AS167" s="24" t="n">
        <f aca="false">V167</f>
        <v>58</v>
      </c>
      <c r="AT167" s="27" t="n">
        <f aca="false">X167</f>
        <v>180</v>
      </c>
      <c r="AU167" s="27" t="n">
        <f aca="false">Z167</f>
        <v>180</v>
      </c>
      <c r="AV167" s="27" t="n">
        <f aca="false">AB167</f>
        <v>180</v>
      </c>
      <c r="AW167" s="27" t="n">
        <f aca="false">AD167</f>
        <v>180</v>
      </c>
      <c r="AX167" s="27" t="n">
        <f aca="false">AF167</f>
        <v>180</v>
      </c>
      <c r="AY167" s="27" t="n">
        <f aca="false">AJ167</f>
        <v>180</v>
      </c>
      <c r="AZ167" s="27" t="n">
        <f aca="false">AL167</f>
        <v>180</v>
      </c>
      <c r="BA167" s="28" t="n">
        <f aca="false">SUM(AM167:AZ167)</f>
        <v>1666</v>
      </c>
      <c r="BB167" s="28" t="n">
        <f aca="false">LARGE(AM167:AZ167,1)</f>
        <v>180</v>
      </c>
      <c r="BC167" s="28" t="n">
        <f aca="false">LARGE(AM167:AZ167,2)</f>
        <v>180</v>
      </c>
      <c r="BD167" s="28" t="n">
        <f aca="false">LARGE(AM167:AZ167,3)</f>
        <v>180</v>
      </c>
      <c r="BE167" s="29" t="n">
        <f aca="false">BA167-BB167-BC167-BD167</f>
        <v>1126</v>
      </c>
    </row>
    <row r="168" customFormat="false" ht="12.75" hidden="false" customHeight="false" outlineLevel="0" collapsed="false">
      <c r="A168" s="21" t="n">
        <v>160</v>
      </c>
      <c r="B168" s="27" t="s">
        <v>490</v>
      </c>
      <c r="C168" s="27" t="s">
        <v>491</v>
      </c>
      <c r="D168" s="31" t="s">
        <v>492</v>
      </c>
      <c r="E168" s="21" t="s">
        <v>1</v>
      </c>
      <c r="F168" s="27"/>
      <c r="G168" s="27"/>
      <c r="H168" s="27"/>
      <c r="I168" s="24" t="s">
        <v>58</v>
      </c>
      <c r="J168" s="25" t="n">
        <f aca="false">IF(ISNUMBER(I168)=FALSE(),IF(I168="-",$J$4+1,$J$4),IF(I168=1,0.7,I168))</f>
        <v>58</v>
      </c>
      <c r="K168" s="24" t="s">
        <v>58</v>
      </c>
      <c r="L168" s="25" t="n">
        <f aca="false">IF(ISNUMBER(K168)=FALSE(),IF(K168="-",$J$4+1,$J$4),IF(K168=1,0.7,K168))</f>
        <v>58</v>
      </c>
      <c r="M168" s="24" t="s">
        <v>58</v>
      </c>
      <c r="N168" s="25" t="n">
        <f aca="false">IF(ISNUMBER(M168)=FALSE(),IF(M168="-",$J$4+1,$J$4),IF(M168=1,0.7,M168))</f>
        <v>58</v>
      </c>
      <c r="O168" s="24" t="s">
        <v>58</v>
      </c>
      <c r="P168" s="25" t="n">
        <f aca="false">IF(ISNUMBER(O168)=FALSE(),IF(O168="-",$J$4+1,$J$4),IF(O168=1,0.7,O168))</f>
        <v>58</v>
      </c>
      <c r="Q168" s="24" t="s">
        <v>58</v>
      </c>
      <c r="R168" s="25" t="n">
        <f aca="false">IF(ISNUMBER(Q168)=FALSE(),IF(Q168="-",$J$4+1,$J$4),IF(Q168=1,0.7,Q168))</f>
        <v>58</v>
      </c>
      <c r="S168" s="24" t="s">
        <v>58</v>
      </c>
      <c r="T168" s="25" t="n">
        <f aca="false">IF(ISNUMBER(S168)=FALSE(),IF(S168="-",$J$4+1,$J$4),IF(S168=1,0.7,S168))</f>
        <v>58</v>
      </c>
      <c r="U168" s="24" t="s">
        <v>58</v>
      </c>
      <c r="V168" s="25" t="n">
        <f aca="false">IF(ISNUMBER(U168)=FALSE(),IF(U168="-",$J$4+1,$J$4),IF(U168=1,0.7,U168))</f>
        <v>58</v>
      </c>
      <c r="W168" s="21" t="s">
        <v>68</v>
      </c>
      <c r="X168" s="25" t="n">
        <f aca="false">IF(ISNUMBER(W168)=FALSE(),IF(W168="-",$X$4+1,$X$4),IF(W168=1,0.7,W168))</f>
        <v>180</v>
      </c>
      <c r="Y168" s="21" t="s">
        <v>68</v>
      </c>
      <c r="Z168" s="25" t="n">
        <f aca="false">IF(ISNUMBER(Y168)=FALSE(),IF(Y168="-",$X$4+1,$X$4),IF(Y168=1,0.7,Y168))</f>
        <v>180</v>
      </c>
      <c r="AA168" s="21" t="s">
        <v>68</v>
      </c>
      <c r="AB168" s="25" t="n">
        <f aca="false">IF(ISNUMBER(AA168)=FALSE(),IF(AA168="-",$X$4+1,$X$4),IF(AA168=1,0.7,AA168))</f>
        <v>180</v>
      </c>
      <c r="AC168" s="21" t="s">
        <v>68</v>
      </c>
      <c r="AD168" s="25" t="n">
        <f aca="false">IF(ISNUMBER(AC168)=FALSE(),IF(AC168="-",$X$4+1,$X$4),IF(AC168=1,0.7,AC168))</f>
        <v>180</v>
      </c>
      <c r="AE168" s="21" t="s">
        <v>68</v>
      </c>
      <c r="AF168" s="25" t="n">
        <f aca="false">IF(ISNUMBER(AE168)=FALSE(),IF(AE168="-",$X$4+1,$X$4),IF(AE168=1,0.7,AE168))</f>
        <v>180</v>
      </c>
      <c r="AG168" s="21"/>
      <c r="AH168" s="21"/>
      <c r="AI168" s="21" t="s">
        <v>68</v>
      </c>
      <c r="AJ168" s="25" t="n">
        <f aca="false">IF(ISNUMBER(AI168)=FALSE(),IF(AI168="-",$X$4+1,$X$4),IF(AI168=1,0.7,AI168))</f>
        <v>180</v>
      </c>
      <c r="AK168" s="21" t="s">
        <v>68</v>
      </c>
      <c r="AL168" s="25" t="n">
        <f aca="false">IF(ISNUMBER(AK168)=FALSE(),IF(AK168="-",$X$4+1,$X$4),IF(AK168=1,0.7,AK168))</f>
        <v>180</v>
      </c>
      <c r="AM168" s="24" t="n">
        <f aca="false">J168</f>
        <v>58</v>
      </c>
      <c r="AN168" s="24" t="n">
        <f aca="false">L168</f>
        <v>58</v>
      </c>
      <c r="AO168" s="24" t="n">
        <f aca="false">N168</f>
        <v>58</v>
      </c>
      <c r="AP168" s="24" t="n">
        <f aca="false">P168</f>
        <v>58</v>
      </c>
      <c r="AQ168" s="24" t="n">
        <f aca="false">R168</f>
        <v>58</v>
      </c>
      <c r="AR168" s="24" t="n">
        <f aca="false">T168</f>
        <v>58</v>
      </c>
      <c r="AS168" s="24" t="n">
        <f aca="false">V168</f>
        <v>58</v>
      </c>
      <c r="AT168" s="27" t="n">
        <f aca="false">X168</f>
        <v>180</v>
      </c>
      <c r="AU168" s="27" t="n">
        <f aca="false">Z168</f>
        <v>180</v>
      </c>
      <c r="AV168" s="27" t="n">
        <f aca="false">AB168</f>
        <v>180</v>
      </c>
      <c r="AW168" s="27" t="n">
        <f aca="false">AD168</f>
        <v>180</v>
      </c>
      <c r="AX168" s="27" t="n">
        <f aca="false">AF168</f>
        <v>180</v>
      </c>
      <c r="AY168" s="27" t="n">
        <f aca="false">AJ168</f>
        <v>180</v>
      </c>
      <c r="AZ168" s="27" t="n">
        <f aca="false">AL168</f>
        <v>180</v>
      </c>
      <c r="BA168" s="28" t="n">
        <f aca="false">SUM(AM168:AZ168)</f>
        <v>1666</v>
      </c>
      <c r="BB168" s="28" t="n">
        <f aca="false">LARGE(AM168:AZ168,1)</f>
        <v>180</v>
      </c>
      <c r="BC168" s="28" t="n">
        <f aca="false">LARGE(AM168:AZ168,2)</f>
        <v>180</v>
      </c>
      <c r="BD168" s="28" t="n">
        <f aca="false">LARGE(AM168:AZ168,3)</f>
        <v>180</v>
      </c>
      <c r="BE168" s="29" t="n">
        <f aca="false">BA168-BB168-BC168-BD168</f>
        <v>1126</v>
      </c>
    </row>
    <row r="169" customFormat="false" ht="12.75" hidden="false" customHeight="false" outlineLevel="0" collapsed="false">
      <c r="A169" s="21" t="n">
        <v>160</v>
      </c>
      <c r="B169" s="27" t="s">
        <v>151</v>
      </c>
      <c r="C169" s="27" t="s">
        <v>493</v>
      </c>
      <c r="D169" s="31" t="s">
        <v>494</v>
      </c>
      <c r="E169" s="21" t="s">
        <v>1</v>
      </c>
      <c r="F169" s="27"/>
      <c r="G169" s="27"/>
      <c r="H169" s="27"/>
      <c r="I169" s="24" t="s">
        <v>58</v>
      </c>
      <c r="J169" s="25" t="n">
        <f aca="false">IF(ISNUMBER(I169)=FALSE(),IF(I169="-",$J$4+1,$J$4),IF(I169=1,0.7,I169))</f>
        <v>58</v>
      </c>
      <c r="K169" s="24" t="s">
        <v>58</v>
      </c>
      <c r="L169" s="25" t="n">
        <f aca="false">IF(ISNUMBER(K169)=FALSE(),IF(K169="-",$J$4+1,$J$4),IF(K169=1,0.7,K169))</f>
        <v>58</v>
      </c>
      <c r="M169" s="24" t="s">
        <v>58</v>
      </c>
      <c r="N169" s="25" t="n">
        <f aca="false">IF(ISNUMBER(M169)=FALSE(),IF(M169="-",$J$4+1,$J$4),IF(M169=1,0.7,M169))</f>
        <v>58</v>
      </c>
      <c r="O169" s="24" t="s">
        <v>58</v>
      </c>
      <c r="P169" s="25" t="n">
        <f aca="false">IF(ISNUMBER(O169)=FALSE(),IF(O169="-",$J$4+1,$J$4),IF(O169=1,0.7,O169))</f>
        <v>58</v>
      </c>
      <c r="Q169" s="24" t="s">
        <v>58</v>
      </c>
      <c r="R169" s="25" t="n">
        <f aca="false">IF(ISNUMBER(Q169)=FALSE(),IF(Q169="-",$J$4+1,$J$4),IF(Q169=1,0.7,Q169))</f>
        <v>58</v>
      </c>
      <c r="S169" s="24" t="s">
        <v>58</v>
      </c>
      <c r="T169" s="25" t="n">
        <f aca="false">IF(ISNUMBER(S169)=FALSE(),IF(S169="-",$J$4+1,$J$4),IF(S169=1,0.7,S169))</f>
        <v>58</v>
      </c>
      <c r="U169" s="24" t="s">
        <v>58</v>
      </c>
      <c r="V169" s="25" t="n">
        <f aca="false">IF(ISNUMBER(U169)=FALSE(),IF(U169="-",$J$4+1,$J$4),IF(U169=1,0.7,U169))</f>
        <v>58</v>
      </c>
      <c r="W169" s="21" t="s">
        <v>68</v>
      </c>
      <c r="X169" s="25" t="n">
        <f aca="false">IF(ISNUMBER(W169)=FALSE(),IF(W169="-",$X$4+1,$X$4),IF(W169=1,0.7,W169))</f>
        <v>180</v>
      </c>
      <c r="Y169" s="21" t="s">
        <v>68</v>
      </c>
      <c r="Z169" s="25" t="n">
        <f aca="false">IF(ISNUMBER(Y169)=FALSE(),IF(Y169="-",$X$4+1,$X$4),IF(Y169=1,0.7,Y169))</f>
        <v>180</v>
      </c>
      <c r="AA169" s="21" t="s">
        <v>68</v>
      </c>
      <c r="AB169" s="25" t="n">
        <f aca="false">IF(ISNUMBER(AA169)=FALSE(),IF(AA169="-",$X$4+1,$X$4),IF(AA169=1,0.7,AA169))</f>
        <v>180</v>
      </c>
      <c r="AC169" s="21" t="s">
        <v>68</v>
      </c>
      <c r="AD169" s="25" t="n">
        <f aca="false">IF(ISNUMBER(AC169)=FALSE(),IF(AC169="-",$X$4+1,$X$4),IF(AC169=1,0.7,AC169))</f>
        <v>180</v>
      </c>
      <c r="AE169" s="21" t="s">
        <v>68</v>
      </c>
      <c r="AF169" s="25" t="n">
        <f aca="false">IF(ISNUMBER(AE169)=FALSE(),IF(AE169="-",$X$4+1,$X$4),IF(AE169=1,0.7,AE169))</f>
        <v>180</v>
      </c>
      <c r="AG169" s="21"/>
      <c r="AH169" s="21"/>
      <c r="AI169" s="21" t="s">
        <v>68</v>
      </c>
      <c r="AJ169" s="25" t="n">
        <f aca="false">IF(ISNUMBER(AI169)=FALSE(),IF(AI169="-",$X$4+1,$X$4),IF(AI169=1,0.7,AI169))</f>
        <v>180</v>
      </c>
      <c r="AK169" s="21" t="s">
        <v>68</v>
      </c>
      <c r="AL169" s="25" t="n">
        <f aca="false">IF(ISNUMBER(AK169)=FALSE(),IF(AK169="-",$X$4+1,$X$4),IF(AK169=1,0.7,AK169))</f>
        <v>180</v>
      </c>
      <c r="AM169" s="24" t="n">
        <f aca="false">J169</f>
        <v>58</v>
      </c>
      <c r="AN169" s="24" t="n">
        <f aca="false">L169</f>
        <v>58</v>
      </c>
      <c r="AO169" s="24" t="n">
        <f aca="false">N169</f>
        <v>58</v>
      </c>
      <c r="AP169" s="24" t="n">
        <f aca="false">P169</f>
        <v>58</v>
      </c>
      <c r="AQ169" s="24" t="n">
        <f aca="false">R169</f>
        <v>58</v>
      </c>
      <c r="AR169" s="24" t="n">
        <f aca="false">T169</f>
        <v>58</v>
      </c>
      <c r="AS169" s="24" t="n">
        <f aca="false">V169</f>
        <v>58</v>
      </c>
      <c r="AT169" s="27" t="n">
        <f aca="false">X169</f>
        <v>180</v>
      </c>
      <c r="AU169" s="27" t="n">
        <f aca="false">Z169</f>
        <v>180</v>
      </c>
      <c r="AV169" s="27" t="n">
        <f aca="false">AB169</f>
        <v>180</v>
      </c>
      <c r="AW169" s="27" t="n">
        <f aca="false">AD169</f>
        <v>180</v>
      </c>
      <c r="AX169" s="27" t="n">
        <f aca="false">AF169</f>
        <v>180</v>
      </c>
      <c r="AY169" s="27" t="n">
        <f aca="false">AJ169</f>
        <v>180</v>
      </c>
      <c r="AZ169" s="27" t="n">
        <f aca="false">AL169</f>
        <v>180</v>
      </c>
      <c r="BA169" s="28" t="n">
        <f aca="false">SUM(AM169:AZ169)</f>
        <v>1666</v>
      </c>
      <c r="BB169" s="28" t="n">
        <f aca="false">LARGE(AM169:AZ169,1)</f>
        <v>180</v>
      </c>
      <c r="BC169" s="28" t="n">
        <f aca="false">LARGE(AM169:AZ169,2)</f>
        <v>180</v>
      </c>
      <c r="BD169" s="28" t="n">
        <f aca="false">LARGE(AM169:AZ169,3)</f>
        <v>180</v>
      </c>
      <c r="BE169" s="29" t="n">
        <f aca="false">BA169-BB169-BC169-BD169</f>
        <v>1126</v>
      </c>
    </row>
    <row r="170" customFormat="false" ht="12.75" hidden="false" customHeight="false" outlineLevel="0" collapsed="false">
      <c r="A170" s="21" t="n">
        <v>160</v>
      </c>
      <c r="B170" s="27" t="s">
        <v>495</v>
      </c>
      <c r="C170" s="27" t="s">
        <v>496</v>
      </c>
      <c r="D170" s="31" t="s">
        <v>497</v>
      </c>
      <c r="E170" s="21" t="s">
        <v>1</v>
      </c>
      <c r="F170" s="27"/>
      <c r="G170" s="27"/>
      <c r="H170" s="27"/>
      <c r="I170" s="24" t="s">
        <v>58</v>
      </c>
      <c r="J170" s="25" t="n">
        <f aca="false">IF(ISNUMBER(I170)=FALSE(),IF(I170="-",$J$4+1,$J$4),IF(I170=1,0.7,I170))</f>
        <v>58</v>
      </c>
      <c r="K170" s="24" t="s">
        <v>58</v>
      </c>
      <c r="L170" s="25" t="n">
        <f aca="false">IF(ISNUMBER(K170)=FALSE(),IF(K170="-",$J$4+1,$J$4),IF(K170=1,0.7,K170))</f>
        <v>58</v>
      </c>
      <c r="M170" s="24" t="s">
        <v>58</v>
      </c>
      <c r="N170" s="25" t="n">
        <f aca="false">IF(ISNUMBER(M170)=FALSE(),IF(M170="-",$J$4+1,$J$4),IF(M170=1,0.7,M170))</f>
        <v>58</v>
      </c>
      <c r="O170" s="24" t="s">
        <v>58</v>
      </c>
      <c r="P170" s="25" t="n">
        <f aca="false">IF(ISNUMBER(O170)=FALSE(),IF(O170="-",$J$4+1,$J$4),IF(O170=1,0.7,O170))</f>
        <v>58</v>
      </c>
      <c r="Q170" s="24" t="s">
        <v>58</v>
      </c>
      <c r="R170" s="25" t="n">
        <f aca="false">IF(ISNUMBER(Q170)=FALSE(),IF(Q170="-",$J$4+1,$J$4),IF(Q170=1,0.7,Q170))</f>
        <v>58</v>
      </c>
      <c r="S170" s="24" t="s">
        <v>58</v>
      </c>
      <c r="T170" s="25" t="n">
        <f aca="false">IF(ISNUMBER(S170)=FALSE(),IF(S170="-",$J$4+1,$J$4),IF(S170=1,0.7,S170))</f>
        <v>58</v>
      </c>
      <c r="U170" s="24" t="s">
        <v>58</v>
      </c>
      <c r="V170" s="25" t="n">
        <f aca="false">IF(ISNUMBER(U170)=FALSE(),IF(U170="-",$J$4+1,$J$4),IF(U170=1,0.7,U170))</f>
        <v>58</v>
      </c>
      <c r="W170" s="21" t="s">
        <v>68</v>
      </c>
      <c r="X170" s="25" t="n">
        <f aca="false">IF(ISNUMBER(W170)=FALSE(),IF(W170="-",$X$4+1,$X$4),IF(W170=1,0.7,W170))</f>
        <v>180</v>
      </c>
      <c r="Y170" s="21" t="s">
        <v>68</v>
      </c>
      <c r="Z170" s="25" t="n">
        <f aca="false">IF(ISNUMBER(Y170)=FALSE(),IF(Y170="-",$X$4+1,$X$4),IF(Y170=1,0.7,Y170))</f>
        <v>180</v>
      </c>
      <c r="AA170" s="21" t="s">
        <v>68</v>
      </c>
      <c r="AB170" s="25" t="n">
        <f aca="false">IF(ISNUMBER(AA170)=FALSE(),IF(AA170="-",$X$4+1,$X$4),IF(AA170=1,0.7,AA170))</f>
        <v>180</v>
      </c>
      <c r="AC170" s="21" t="s">
        <v>68</v>
      </c>
      <c r="AD170" s="25" t="n">
        <f aca="false">IF(ISNUMBER(AC170)=FALSE(),IF(AC170="-",$X$4+1,$X$4),IF(AC170=1,0.7,AC170))</f>
        <v>180</v>
      </c>
      <c r="AE170" s="21" t="s">
        <v>68</v>
      </c>
      <c r="AF170" s="25" t="n">
        <f aca="false">IF(ISNUMBER(AE170)=FALSE(),IF(AE170="-",$X$4+1,$X$4),IF(AE170=1,0.7,AE170))</f>
        <v>180</v>
      </c>
      <c r="AG170" s="21"/>
      <c r="AH170" s="21"/>
      <c r="AI170" s="21" t="s">
        <v>68</v>
      </c>
      <c r="AJ170" s="25" t="n">
        <f aca="false">IF(ISNUMBER(AI170)=FALSE(),IF(AI170="-",$X$4+1,$X$4),IF(AI170=1,0.7,AI170))</f>
        <v>180</v>
      </c>
      <c r="AK170" s="21" t="s">
        <v>68</v>
      </c>
      <c r="AL170" s="25" t="n">
        <f aca="false">IF(ISNUMBER(AK170)=FALSE(),IF(AK170="-",$X$4+1,$X$4),IF(AK170=1,0.7,AK170))</f>
        <v>180</v>
      </c>
      <c r="AM170" s="24" t="n">
        <f aca="false">J170</f>
        <v>58</v>
      </c>
      <c r="AN170" s="24" t="n">
        <f aca="false">L170</f>
        <v>58</v>
      </c>
      <c r="AO170" s="24" t="n">
        <f aca="false">N170</f>
        <v>58</v>
      </c>
      <c r="AP170" s="24" t="n">
        <f aca="false">P170</f>
        <v>58</v>
      </c>
      <c r="AQ170" s="24" t="n">
        <f aca="false">R170</f>
        <v>58</v>
      </c>
      <c r="AR170" s="24" t="n">
        <f aca="false">T170</f>
        <v>58</v>
      </c>
      <c r="AS170" s="24" t="n">
        <f aca="false">V170</f>
        <v>58</v>
      </c>
      <c r="AT170" s="27" t="n">
        <f aca="false">X170</f>
        <v>180</v>
      </c>
      <c r="AU170" s="27" t="n">
        <f aca="false">Z170</f>
        <v>180</v>
      </c>
      <c r="AV170" s="27" t="n">
        <f aca="false">AB170</f>
        <v>180</v>
      </c>
      <c r="AW170" s="27" t="n">
        <f aca="false">AD170</f>
        <v>180</v>
      </c>
      <c r="AX170" s="27" t="n">
        <f aca="false">AF170</f>
        <v>180</v>
      </c>
      <c r="AY170" s="27" t="n">
        <f aca="false">AJ170</f>
        <v>180</v>
      </c>
      <c r="AZ170" s="27" t="n">
        <f aca="false">AL170</f>
        <v>180</v>
      </c>
      <c r="BA170" s="28" t="n">
        <f aca="false">SUM(AM170:AZ170)</f>
        <v>1666</v>
      </c>
      <c r="BB170" s="28" t="n">
        <f aca="false">LARGE(AM170:AZ170,1)</f>
        <v>180</v>
      </c>
      <c r="BC170" s="28" t="n">
        <f aca="false">LARGE(AM170:AZ170,2)</f>
        <v>180</v>
      </c>
      <c r="BD170" s="28" t="n">
        <f aca="false">LARGE(AM170:AZ170,3)</f>
        <v>180</v>
      </c>
      <c r="BE170" s="29" t="n">
        <f aca="false">BA170-BB170-BC170-BD170</f>
        <v>1126</v>
      </c>
    </row>
    <row r="171" customFormat="false" ht="12.75" hidden="false" customHeight="false" outlineLevel="0" collapsed="false">
      <c r="A171" s="21" t="n">
        <v>160</v>
      </c>
      <c r="B171" s="27" t="s">
        <v>498</v>
      </c>
      <c r="C171" s="27" t="s">
        <v>499</v>
      </c>
      <c r="D171" s="31" t="s">
        <v>189</v>
      </c>
      <c r="E171" s="21" t="s">
        <v>1</v>
      </c>
      <c r="F171" s="27"/>
      <c r="G171" s="27"/>
      <c r="H171" s="27"/>
      <c r="I171" s="24" t="s">
        <v>58</v>
      </c>
      <c r="J171" s="25" t="n">
        <f aca="false">IF(ISNUMBER(I171)=FALSE(),IF(I171="-",$J$4+1,$J$4),IF(I171=1,0.7,I171))</f>
        <v>58</v>
      </c>
      <c r="K171" s="24" t="s">
        <v>58</v>
      </c>
      <c r="L171" s="25" t="n">
        <f aca="false">IF(ISNUMBER(K171)=FALSE(),IF(K171="-",$J$4+1,$J$4),IF(K171=1,0.7,K171))</f>
        <v>58</v>
      </c>
      <c r="M171" s="24" t="s">
        <v>58</v>
      </c>
      <c r="N171" s="25" t="n">
        <f aca="false">IF(ISNUMBER(M171)=FALSE(),IF(M171="-",$J$4+1,$J$4),IF(M171=1,0.7,M171))</f>
        <v>58</v>
      </c>
      <c r="O171" s="24" t="s">
        <v>58</v>
      </c>
      <c r="P171" s="25" t="n">
        <f aca="false">IF(ISNUMBER(O171)=FALSE(),IF(O171="-",$J$4+1,$J$4),IF(O171=1,0.7,O171))</f>
        <v>58</v>
      </c>
      <c r="Q171" s="24" t="s">
        <v>58</v>
      </c>
      <c r="R171" s="25" t="n">
        <f aca="false">IF(ISNUMBER(Q171)=FALSE(),IF(Q171="-",$J$4+1,$J$4),IF(Q171=1,0.7,Q171))</f>
        <v>58</v>
      </c>
      <c r="S171" s="24" t="s">
        <v>58</v>
      </c>
      <c r="T171" s="25" t="n">
        <f aca="false">IF(ISNUMBER(S171)=FALSE(),IF(S171="-",$J$4+1,$J$4),IF(S171=1,0.7,S171))</f>
        <v>58</v>
      </c>
      <c r="U171" s="24" t="s">
        <v>58</v>
      </c>
      <c r="V171" s="25" t="n">
        <f aca="false">IF(ISNUMBER(U171)=FALSE(),IF(U171="-",$J$4+1,$J$4),IF(U171=1,0.7,U171))</f>
        <v>58</v>
      </c>
      <c r="W171" s="21" t="s">
        <v>68</v>
      </c>
      <c r="X171" s="25" t="n">
        <f aca="false">IF(ISNUMBER(W171)=FALSE(),IF(W171="-",$X$4+1,$X$4),IF(W171=1,0.7,W171))</f>
        <v>180</v>
      </c>
      <c r="Y171" s="21" t="s">
        <v>68</v>
      </c>
      <c r="Z171" s="25" t="n">
        <f aca="false">IF(ISNUMBER(Y171)=FALSE(),IF(Y171="-",$X$4+1,$X$4),IF(Y171=1,0.7,Y171))</f>
        <v>180</v>
      </c>
      <c r="AA171" s="21" t="s">
        <v>68</v>
      </c>
      <c r="AB171" s="25" t="n">
        <f aca="false">IF(ISNUMBER(AA171)=FALSE(),IF(AA171="-",$X$4+1,$X$4),IF(AA171=1,0.7,AA171))</f>
        <v>180</v>
      </c>
      <c r="AC171" s="21" t="s">
        <v>68</v>
      </c>
      <c r="AD171" s="25" t="n">
        <f aca="false">IF(ISNUMBER(AC171)=FALSE(),IF(AC171="-",$X$4+1,$X$4),IF(AC171=1,0.7,AC171))</f>
        <v>180</v>
      </c>
      <c r="AE171" s="21" t="s">
        <v>68</v>
      </c>
      <c r="AF171" s="25" t="n">
        <f aca="false">IF(ISNUMBER(AE171)=FALSE(),IF(AE171="-",$X$4+1,$X$4),IF(AE171=1,0.7,AE171))</f>
        <v>180</v>
      </c>
      <c r="AG171" s="21"/>
      <c r="AH171" s="21"/>
      <c r="AI171" s="21" t="s">
        <v>68</v>
      </c>
      <c r="AJ171" s="25" t="n">
        <f aca="false">IF(ISNUMBER(AI171)=FALSE(),IF(AI171="-",$X$4+1,$X$4),IF(AI171=1,0.7,AI171))</f>
        <v>180</v>
      </c>
      <c r="AK171" s="21" t="s">
        <v>68</v>
      </c>
      <c r="AL171" s="25" t="n">
        <f aca="false">IF(ISNUMBER(AK171)=FALSE(),IF(AK171="-",$X$4+1,$X$4),IF(AK171=1,0.7,AK171))</f>
        <v>180</v>
      </c>
      <c r="AM171" s="24" t="n">
        <f aca="false">J171</f>
        <v>58</v>
      </c>
      <c r="AN171" s="24" t="n">
        <f aca="false">L171</f>
        <v>58</v>
      </c>
      <c r="AO171" s="24" t="n">
        <f aca="false">N171</f>
        <v>58</v>
      </c>
      <c r="AP171" s="24" t="n">
        <f aca="false">P171</f>
        <v>58</v>
      </c>
      <c r="AQ171" s="24" t="n">
        <f aca="false">R171</f>
        <v>58</v>
      </c>
      <c r="AR171" s="24" t="n">
        <f aca="false">T171</f>
        <v>58</v>
      </c>
      <c r="AS171" s="24" t="n">
        <f aca="false">V171</f>
        <v>58</v>
      </c>
      <c r="AT171" s="27" t="n">
        <f aca="false">X171</f>
        <v>180</v>
      </c>
      <c r="AU171" s="27" t="n">
        <f aca="false">Z171</f>
        <v>180</v>
      </c>
      <c r="AV171" s="27" t="n">
        <f aca="false">AB171</f>
        <v>180</v>
      </c>
      <c r="AW171" s="27" t="n">
        <f aca="false">AD171</f>
        <v>180</v>
      </c>
      <c r="AX171" s="27" t="n">
        <f aca="false">AF171</f>
        <v>180</v>
      </c>
      <c r="AY171" s="27" t="n">
        <f aca="false">AJ171</f>
        <v>180</v>
      </c>
      <c r="AZ171" s="27" t="n">
        <f aca="false">AL171</f>
        <v>180</v>
      </c>
      <c r="BA171" s="28" t="n">
        <f aca="false">SUM(AM171:AZ171)</f>
        <v>1666</v>
      </c>
      <c r="BB171" s="28" t="n">
        <f aca="false">LARGE(AM171:AZ171,1)</f>
        <v>180</v>
      </c>
      <c r="BC171" s="28" t="n">
        <f aca="false">LARGE(AM171:AZ171,2)</f>
        <v>180</v>
      </c>
      <c r="BD171" s="28" t="n">
        <f aca="false">LARGE(AM171:AZ171,3)</f>
        <v>180</v>
      </c>
      <c r="BE171" s="29" t="n">
        <f aca="false">BA171-BB171-BC171-BD171</f>
        <v>1126</v>
      </c>
    </row>
    <row r="172" customFormat="false" ht="12.75" hidden="false" customHeight="false" outlineLevel="0" collapsed="false">
      <c r="A172" s="21" t="n">
        <v>160</v>
      </c>
      <c r="B172" s="27" t="s">
        <v>314</v>
      </c>
      <c r="C172" s="27" t="s">
        <v>500</v>
      </c>
      <c r="D172" s="31" t="s">
        <v>501</v>
      </c>
      <c r="E172" s="21" t="s">
        <v>1</v>
      </c>
      <c r="F172" s="27"/>
      <c r="G172" s="27"/>
      <c r="H172" s="27"/>
      <c r="I172" s="24" t="s">
        <v>58</v>
      </c>
      <c r="J172" s="25" t="n">
        <f aca="false">IF(ISNUMBER(I172)=FALSE(),IF(I172="-",$J$4+1,$J$4),IF(I172=1,0.7,I172))</f>
        <v>58</v>
      </c>
      <c r="K172" s="24" t="s">
        <v>58</v>
      </c>
      <c r="L172" s="25" t="n">
        <f aca="false">IF(ISNUMBER(K172)=FALSE(),IF(K172="-",$J$4+1,$J$4),IF(K172=1,0.7,K172))</f>
        <v>58</v>
      </c>
      <c r="M172" s="24" t="s">
        <v>58</v>
      </c>
      <c r="N172" s="25" t="n">
        <f aca="false">IF(ISNUMBER(M172)=FALSE(),IF(M172="-",$J$4+1,$J$4),IF(M172=1,0.7,M172))</f>
        <v>58</v>
      </c>
      <c r="O172" s="24" t="s">
        <v>58</v>
      </c>
      <c r="P172" s="25" t="n">
        <f aca="false">IF(ISNUMBER(O172)=FALSE(),IF(O172="-",$J$4+1,$J$4),IF(O172=1,0.7,O172))</f>
        <v>58</v>
      </c>
      <c r="Q172" s="24" t="s">
        <v>58</v>
      </c>
      <c r="R172" s="25" t="n">
        <f aca="false">IF(ISNUMBER(Q172)=FALSE(),IF(Q172="-",$J$4+1,$J$4),IF(Q172=1,0.7,Q172))</f>
        <v>58</v>
      </c>
      <c r="S172" s="24" t="s">
        <v>58</v>
      </c>
      <c r="T172" s="25" t="n">
        <f aca="false">IF(ISNUMBER(S172)=FALSE(),IF(S172="-",$J$4+1,$J$4),IF(S172=1,0.7,S172))</f>
        <v>58</v>
      </c>
      <c r="U172" s="24" t="s">
        <v>58</v>
      </c>
      <c r="V172" s="25" t="n">
        <f aca="false">IF(ISNUMBER(U172)=FALSE(),IF(U172="-",$J$4+1,$J$4),IF(U172=1,0.7,U172))</f>
        <v>58</v>
      </c>
      <c r="W172" s="21" t="s">
        <v>68</v>
      </c>
      <c r="X172" s="25" t="n">
        <f aca="false">IF(ISNUMBER(W172)=FALSE(),IF(W172="-",$X$4+1,$X$4),IF(W172=1,0.7,W172))</f>
        <v>180</v>
      </c>
      <c r="Y172" s="21" t="s">
        <v>68</v>
      </c>
      <c r="Z172" s="25" t="n">
        <f aca="false">IF(ISNUMBER(Y172)=FALSE(),IF(Y172="-",$X$4+1,$X$4),IF(Y172=1,0.7,Y172))</f>
        <v>180</v>
      </c>
      <c r="AA172" s="21" t="s">
        <v>68</v>
      </c>
      <c r="AB172" s="25" t="n">
        <f aca="false">IF(ISNUMBER(AA172)=FALSE(),IF(AA172="-",$X$4+1,$X$4),IF(AA172=1,0.7,AA172))</f>
        <v>180</v>
      </c>
      <c r="AC172" s="21" t="s">
        <v>68</v>
      </c>
      <c r="AD172" s="25" t="n">
        <f aca="false">IF(ISNUMBER(AC172)=FALSE(),IF(AC172="-",$X$4+1,$X$4),IF(AC172=1,0.7,AC172))</f>
        <v>180</v>
      </c>
      <c r="AE172" s="21" t="s">
        <v>68</v>
      </c>
      <c r="AF172" s="25" t="n">
        <f aca="false">IF(ISNUMBER(AE172)=FALSE(),IF(AE172="-",$X$4+1,$X$4),IF(AE172=1,0.7,AE172))</f>
        <v>180</v>
      </c>
      <c r="AG172" s="21"/>
      <c r="AH172" s="21"/>
      <c r="AI172" s="21" t="s">
        <v>68</v>
      </c>
      <c r="AJ172" s="25" t="n">
        <f aca="false">IF(ISNUMBER(AI172)=FALSE(),IF(AI172="-",$X$4+1,$X$4),IF(AI172=1,0.7,AI172))</f>
        <v>180</v>
      </c>
      <c r="AK172" s="21" t="s">
        <v>68</v>
      </c>
      <c r="AL172" s="25" t="n">
        <f aca="false">IF(ISNUMBER(AK172)=FALSE(),IF(AK172="-",$X$4+1,$X$4),IF(AK172=1,0.7,AK172))</f>
        <v>180</v>
      </c>
      <c r="AM172" s="24" t="n">
        <f aca="false">J172</f>
        <v>58</v>
      </c>
      <c r="AN172" s="24" t="n">
        <f aca="false">L172</f>
        <v>58</v>
      </c>
      <c r="AO172" s="24" t="n">
        <f aca="false">N172</f>
        <v>58</v>
      </c>
      <c r="AP172" s="24" t="n">
        <f aca="false">P172</f>
        <v>58</v>
      </c>
      <c r="AQ172" s="24" t="n">
        <f aca="false">R172</f>
        <v>58</v>
      </c>
      <c r="AR172" s="24" t="n">
        <f aca="false">T172</f>
        <v>58</v>
      </c>
      <c r="AS172" s="24" t="n">
        <f aca="false">V172</f>
        <v>58</v>
      </c>
      <c r="AT172" s="27" t="n">
        <f aca="false">X172</f>
        <v>180</v>
      </c>
      <c r="AU172" s="27" t="n">
        <f aca="false">Z172</f>
        <v>180</v>
      </c>
      <c r="AV172" s="27" t="n">
        <f aca="false">AB172</f>
        <v>180</v>
      </c>
      <c r="AW172" s="27" t="n">
        <f aca="false">AD172</f>
        <v>180</v>
      </c>
      <c r="AX172" s="27" t="n">
        <f aca="false">AF172</f>
        <v>180</v>
      </c>
      <c r="AY172" s="27" t="n">
        <f aca="false">AJ172</f>
        <v>180</v>
      </c>
      <c r="AZ172" s="27" t="n">
        <f aca="false">AL172</f>
        <v>180</v>
      </c>
      <c r="BA172" s="28" t="n">
        <f aca="false">SUM(AM172:AZ172)</f>
        <v>1666</v>
      </c>
      <c r="BB172" s="28" t="n">
        <f aca="false">LARGE(AM172:AZ172,1)</f>
        <v>180</v>
      </c>
      <c r="BC172" s="28" t="n">
        <f aca="false">LARGE(AM172:AZ172,2)</f>
        <v>180</v>
      </c>
      <c r="BD172" s="28" t="n">
        <f aca="false">LARGE(AM172:AZ172,3)</f>
        <v>180</v>
      </c>
      <c r="BE172" s="29" t="n">
        <f aca="false">BA172-BB172-BC172-BD172</f>
        <v>1126</v>
      </c>
    </row>
    <row r="173" customFormat="false" ht="12.75" hidden="false" customHeight="false" outlineLevel="0" collapsed="false">
      <c r="A173" s="21" t="n">
        <v>160</v>
      </c>
      <c r="B173" s="27" t="s">
        <v>502</v>
      </c>
      <c r="C173" s="27" t="s">
        <v>503</v>
      </c>
      <c r="D173" s="31" t="s">
        <v>504</v>
      </c>
      <c r="E173" s="21" t="s">
        <v>1</v>
      </c>
      <c r="F173" s="27"/>
      <c r="G173" s="27"/>
      <c r="H173" s="27"/>
      <c r="I173" s="24" t="s">
        <v>58</v>
      </c>
      <c r="J173" s="25" t="n">
        <f aca="false">IF(ISNUMBER(I173)=FALSE(),IF(I173="-",$J$4+1,$J$4),IF(I173=1,0.7,I173))</f>
        <v>58</v>
      </c>
      <c r="K173" s="24" t="s">
        <v>58</v>
      </c>
      <c r="L173" s="25" t="n">
        <f aca="false">IF(ISNUMBER(K173)=FALSE(),IF(K173="-",$J$4+1,$J$4),IF(K173=1,0.7,K173))</f>
        <v>58</v>
      </c>
      <c r="M173" s="24" t="s">
        <v>58</v>
      </c>
      <c r="N173" s="25" t="n">
        <f aca="false">IF(ISNUMBER(M173)=FALSE(),IF(M173="-",$J$4+1,$J$4),IF(M173=1,0.7,M173))</f>
        <v>58</v>
      </c>
      <c r="O173" s="24" t="s">
        <v>58</v>
      </c>
      <c r="P173" s="25" t="n">
        <f aca="false">IF(ISNUMBER(O173)=FALSE(),IF(O173="-",$J$4+1,$J$4),IF(O173=1,0.7,O173))</f>
        <v>58</v>
      </c>
      <c r="Q173" s="24" t="s">
        <v>58</v>
      </c>
      <c r="R173" s="25" t="n">
        <f aca="false">IF(ISNUMBER(Q173)=FALSE(),IF(Q173="-",$J$4+1,$J$4),IF(Q173=1,0.7,Q173))</f>
        <v>58</v>
      </c>
      <c r="S173" s="24" t="s">
        <v>58</v>
      </c>
      <c r="T173" s="25" t="n">
        <f aca="false">IF(ISNUMBER(S173)=FALSE(),IF(S173="-",$J$4+1,$J$4),IF(S173=1,0.7,S173))</f>
        <v>58</v>
      </c>
      <c r="U173" s="24" t="s">
        <v>58</v>
      </c>
      <c r="V173" s="25" t="n">
        <f aca="false">IF(ISNUMBER(U173)=FALSE(),IF(U173="-",$J$4+1,$J$4),IF(U173=1,0.7,U173))</f>
        <v>58</v>
      </c>
      <c r="W173" s="21" t="s">
        <v>68</v>
      </c>
      <c r="X173" s="25" t="n">
        <f aca="false">IF(ISNUMBER(W173)=FALSE(),IF(W173="-",$X$4+1,$X$4),IF(W173=1,0.7,W173))</f>
        <v>180</v>
      </c>
      <c r="Y173" s="21" t="s">
        <v>68</v>
      </c>
      <c r="Z173" s="25" t="n">
        <f aca="false">IF(ISNUMBER(Y173)=FALSE(),IF(Y173="-",$X$4+1,$X$4),IF(Y173=1,0.7,Y173))</f>
        <v>180</v>
      </c>
      <c r="AA173" s="21" t="s">
        <v>68</v>
      </c>
      <c r="AB173" s="25" t="n">
        <f aca="false">IF(ISNUMBER(AA173)=FALSE(),IF(AA173="-",$X$4+1,$X$4),IF(AA173=1,0.7,AA173))</f>
        <v>180</v>
      </c>
      <c r="AC173" s="21" t="s">
        <v>68</v>
      </c>
      <c r="AD173" s="25" t="n">
        <f aca="false">IF(ISNUMBER(AC173)=FALSE(),IF(AC173="-",$X$4+1,$X$4),IF(AC173=1,0.7,AC173))</f>
        <v>180</v>
      </c>
      <c r="AE173" s="21" t="s">
        <v>68</v>
      </c>
      <c r="AF173" s="25" t="n">
        <f aca="false">IF(ISNUMBER(AE173)=FALSE(),IF(AE173="-",$X$4+1,$X$4),IF(AE173=1,0.7,AE173))</f>
        <v>180</v>
      </c>
      <c r="AG173" s="21"/>
      <c r="AH173" s="21"/>
      <c r="AI173" s="21" t="s">
        <v>68</v>
      </c>
      <c r="AJ173" s="25" t="n">
        <f aca="false">IF(ISNUMBER(AI173)=FALSE(),IF(AI173="-",$X$4+1,$X$4),IF(AI173=1,0.7,AI173))</f>
        <v>180</v>
      </c>
      <c r="AK173" s="21" t="s">
        <v>68</v>
      </c>
      <c r="AL173" s="25" t="n">
        <f aca="false">IF(ISNUMBER(AK173)=FALSE(),IF(AK173="-",$X$4+1,$X$4),IF(AK173=1,0.7,AK173))</f>
        <v>180</v>
      </c>
      <c r="AM173" s="24" t="n">
        <f aca="false">J173</f>
        <v>58</v>
      </c>
      <c r="AN173" s="24" t="n">
        <f aca="false">L173</f>
        <v>58</v>
      </c>
      <c r="AO173" s="24" t="n">
        <f aca="false">N173</f>
        <v>58</v>
      </c>
      <c r="AP173" s="24" t="n">
        <f aca="false">P173</f>
        <v>58</v>
      </c>
      <c r="AQ173" s="24" t="n">
        <f aca="false">R173</f>
        <v>58</v>
      </c>
      <c r="AR173" s="24" t="n">
        <f aca="false">T173</f>
        <v>58</v>
      </c>
      <c r="AS173" s="24" t="n">
        <f aca="false">V173</f>
        <v>58</v>
      </c>
      <c r="AT173" s="27" t="n">
        <f aca="false">X173</f>
        <v>180</v>
      </c>
      <c r="AU173" s="27" t="n">
        <f aca="false">Z173</f>
        <v>180</v>
      </c>
      <c r="AV173" s="27" t="n">
        <f aca="false">AB173</f>
        <v>180</v>
      </c>
      <c r="AW173" s="27" t="n">
        <f aca="false">AD173</f>
        <v>180</v>
      </c>
      <c r="AX173" s="27" t="n">
        <f aca="false">AF173</f>
        <v>180</v>
      </c>
      <c r="AY173" s="27" t="n">
        <f aca="false">AJ173</f>
        <v>180</v>
      </c>
      <c r="AZ173" s="27" t="n">
        <f aca="false">AL173</f>
        <v>180</v>
      </c>
      <c r="BA173" s="28" t="n">
        <f aca="false">SUM(AM173:AZ173)</f>
        <v>1666</v>
      </c>
      <c r="BB173" s="28" t="n">
        <f aca="false">LARGE(AM173:AZ173,1)</f>
        <v>180</v>
      </c>
      <c r="BC173" s="28" t="n">
        <f aca="false">LARGE(AM173:AZ173,2)</f>
        <v>180</v>
      </c>
      <c r="BD173" s="28" t="n">
        <f aca="false">LARGE(AM173:AZ173,3)</f>
        <v>180</v>
      </c>
      <c r="BE173" s="29" t="n">
        <f aca="false">BA173-BB173-BC173-BD173</f>
        <v>1126</v>
      </c>
    </row>
    <row r="174" customFormat="false" ht="12.75" hidden="false" customHeight="false" outlineLevel="0" collapsed="false">
      <c r="A174" s="21" t="n">
        <v>168</v>
      </c>
      <c r="B174" s="22" t="s">
        <v>445</v>
      </c>
      <c r="C174" s="22" t="s">
        <v>505</v>
      </c>
      <c r="D174" s="23" t="n">
        <v>6</v>
      </c>
      <c r="E174" s="23" t="s">
        <v>6</v>
      </c>
      <c r="F174" s="22"/>
      <c r="G174" s="22"/>
      <c r="H174" s="22"/>
      <c r="I174" s="30" t="s">
        <v>68</v>
      </c>
      <c r="J174" s="25" t="n">
        <f aca="false">IF(ISNUMBER(I174)=FALSE(),IF(I174="-",$J$4+1,$J$4),IF(I174=1,0.7,I174))</f>
        <v>59</v>
      </c>
      <c r="K174" s="30" t="s">
        <v>68</v>
      </c>
      <c r="L174" s="25" t="n">
        <f aca="false">IF(ISNUMBER(K174)=FALSE(),IF(K174="-",$J$4+1,$J$4),IF(K174=1,0.7,K174))</f>
        <v>59</v>
      </c>
      <c r="M174" s="30" t="s">
        <v>68</v>
      </c>
      <c r="N174" s="25" t="n">
        <f aca="false">IF(ISNUMBER(M174)=FALSE(),IF(M174="-",$J$4+1,$J$4),IF(M174=1,0.7,M174))</f>
        <v>59</v>
      </c>
      <c r="O174" s="30" t="s">
        <v>68</v>
      </c>
      <c r="P174" s="25" t="n">
        <f aca="false">IF(ISNUMBER(O174)=FALSE(),IF(O174="-",$J$4+1,$J$4),IF(O174=1,0.7,O174))</f>
        <v>59</v>
      </c>
      <c r="Q174" s="30" t="s">
        <v>68</v>
      </c>
      <c r="R174" s="25" t="n">
        <f aca="false">IF(ISNUMBER(Q174)=FALSE(),IF(Q174="-",$J$4+1,$J$4),IF(Q174=1,0.7,Q174))</f>
        <v>59</v>
      </c>
      <c r="S174" s="30" t="s">
        <v>68</v>
      </c>
      <c r="T174" s="25" t="n">
        <f aca="false">IF(ISNUMBER(S174)=FALSE(),IF(S174="-",$J$4+1,$J$4),IF(S174=1,0.7,S174))</f>
        <v>59</v>
      </c>
      <c r="U174" s="30" t="s">
        <v>68</v>
      </c>
      <c r="V174" s="25" t="n">
        <f aca="false">IF(ISNUMBER(U174)=FALSE(),IF(U174="-",$J$4+1,$J$4),IF(U174=1,0.7,U174))</f>
        <v>59</v>
      </c>
      <c r="W174" s="24" t="s">
        <v>58</v>
      </c>
      <c r="X174" s="25" t="n">
        <f aca="false">IF(ISNUMBER(W174)=FALSE(),IF(W174="-",$X$4+1,$X$4),IF(W174=1,0.7,W174))</f>
        <v>179</v>
      </c>
      <c r="Y174" s="24" t="s">
        <v>58</v>
      </c>
      <c r="Z174" s="25" t="n">
        <f aca="false">IF(ISNUMBER(Y174)=FALSE(),IF(Y174="-",$X$4+1,$X$4),IF(Y174=1,0.7,Y174))</f>
        <v>179</v>
      </c>
      <c r="AA174" s="24" t="s">
        <v>58</v>
      </c>
      <c r="AB174" s="25" t="n">
        <f aca="false">IF(ISNUMBER(AA174)=FALSE(),IF(AA174="-",$X$4+1,$X$4),IF(AA174=1,0.7,AA174))</f>
        <v>179</v>
      </c>
      <c r="AC174" s="24" t="s">
        <v>58</v>
      </c>
      <c r="AD174" s="25" t="n">
        <f aca="false">IF(ISNUMBER(AC174)=FALSE(),IF(AC174="-",$X$4+1,$X$4),IF(AC174=1,0.7,AC174))</f>
        <v>179</v>
      </c>
      <c r="AE174" s="24" t="s">
        <v>58</v>
      </c>
      <c r="AF174" s="25" t="n">
        <f aca="false">IF(ISNUMBER(AE174)=FALSE(),IF(AE174="-",$X$4+1,$X$4),IF(AE174=1,0.7,AE174))</f>
        <v>179</v>
      </c>
      <c r="AG174" s="25" t="s">
        <v>68</v>
      </c>
      <c r="AH174" s="26" t="s">
        <v>68</v>
      </c>
      <c r="AI174" s="24" t="s">
        <v>58</v>
      </c>
      <c r="AJ174" s="25" t="n">
        <f aca="false">IF(ISNUMBER(AI174)=FALSE(),IF(AI174="-",$X$4+1,$X$4),IF(AI174=1,0.7,AI174))</f>
        <v>179</v>
      </c>
      <c r="AK174" s="24" t="s">
        <v>58</v>
      </c>
      <c r="AL174" s="25" t="n">
        <f aca="false">IF(ISNUMBER(AK174)=FALSE(),IF(AK174="-",$X$4+1,$X$4),IF(AK174=1,0.7,AK174))</f>
        <v>179</v>
      </c>
      <c r="AM174" s="24" t="n">
        <f aca="false">J174</f>
        <v>59</v>
      </c>
      <c r="AN174" s="24" t="n">
        <f aca="false">L174</f>
        <v>59</v>
      </c>
      <c r="AO174" s="24" t="n">
        <f aca="false">N174</f>
        <v>59</v>
      </c>
      <c r="AP174" s="24" t="n">
        <f aca="false">P174</f>
        <v>59</v>
      </c>
      <c r="AQ174" s="24" t="n">
        <f aca="false">R174</f>
        <v>59</v>
      </c>
      <c r="AR174" s="24" t="n">
        <f aca="false">T174</f>
        <v>59</v>
      </c>
      <c r="AS174" s="24" t="n">
        <f aca="false">V174</f>
        <v>59</v>
      </c>
      <c r="AT174" s="27" t="n">
        <f aca="false">X174</f>
        <v>179</v>
      </c>
      <c r="AU174" s="27" t="n">
        <f aca="false">Z174</f>
        <v>179</v>
      </c>
      <c r="AV174" s="27" t="n">
        <f aca="false">AB174</f>
        <v>179</v>
      </c>
      <c r="AW174" s="27" t="n">
        <f aca="false">AD174</f>
        <v>179</v>
      </c>
      <c r="AX174" s="27" t="n">
        <f aca="false">AF174</f>
        <v>179</v>
      </c>
      <c r="AY174" s="27" t="n">
        <f aca="false">AJ174</f>
        <v>179</v>
      </c>
      <c r="AZ174" s="27" t="n">
        <f aca="false">AL174</f>
        <v>179</v>
      </c>
      <c r="BA174" s="28" t="n">
        <f aca="false">SUM(AM174:AZ174)</f>
        <v>1666</v>
      </c>
      <c r="BB174" s="28" t="n">
        <f aca="false">LARGE(AM174:AZ174,1)</f>
        <v>179</v>
      </c>
      <c r="BC174" s="28" t="n">
        <f aca="false">LARGE(AM174:AZ174,2)</f>
        <v>179</v>
      </c>
      <c r="BD174" s="28" t="n">
        <f aca="false">LARGE(AM174:AZ174,3)</f>
        <v>179</v>
      </c>
      <c r="BE174" s="29" t="n">
        <f aca="false">BA174-BB174-BC174-BD174</f>
        <v>1129</v>
      </c>
    </row>
    <row r="175" customFormat="false" ht="12.75" hidden="false" customHeight="false" outlineLevel="0" collapsed="false">
      <c r="A175" s="21" t="n">
        <v>168</v>
      </c>
      <c r="B175" s="22" t="s">
        <v>506</v>
      </c>
      <c r="C175" s="22" t="s">
        <v>507</v>
      </c>
      <c r="D175" s="23" t="n">
        <v>11</v>
      </c>
      <c r="E175" s="23" t="s">
        <v>6</v>
      </c>
      <c r="F175" s="22"/>
      <c r="G175" s="22"/>
      <c r="H175" s="22"/>
      <c r="I175" s="30" t="s">
        <v>68</v>
      </c>
      <c r="J175" s="25" t="n">
        <f aca="false">IF(ISNUMBER(I175)=FALSE(),IF(I175="-",$J$4+1,$J$4),IF(I175=1,0.7,I175))</f>
        <v>59</v>
      </c>
      <c r="K175" s="30" t="s">
        <v>68</v>
      </c>
      <c r="L175" s="25" t="n">
        <f aca="false">IF(ISNUMBER(K175)=FALSE(),IF(K175="-",$J$4+1,$J$4),IF(K175=1,0.7,K175))</f>
        <v>59</v>
      </c>
      <c r="M175" s="30" t="s">
        <v>68</v>
      </c>
      <c r="N175" s="25" t="n">
        <f aca="false">IF(ISNUMBER(M175)=FALSE(),IF(M175="-",$J$4+1,$J$4),IF(M175=1,0.7,M175))</f>
        <v>59</v>
      </c>
      <c r="O175" s="30" t="s">
        <v>68</v>
      </c>
      <c r="P175" s="25" t="n">
        <f aca="false">IF(ISNUMBER(O175)=FALSE(),IF(O175="-",$J$4+1,$J$4),IF(O175=1,0.7,O175))</f>
        <v>59</v>
      </c>
      <c r="Q175" s="30" t="s">
        <v>68</v>
      </c>
      <c r="R175" s="25" t="n">
        <f aca="false">IF(ISNUMBER(Q175)=FALSE(),IF(Q175="-",$J$4+1,$J$4),IF(Q175=1,0.7,Q175))</f>
        <v>59</v>
      </c>
      <c r="S175" s="30" t="s">
        <v>68</v>
      </c>
      <c r="T175" s="25" t="n">
        <f aca="false">IF(ISNUMBER(S175)=FALSE(),IF(S175="-",$J$4+1,$J$4),IF(S175=1,0.7,S175))</f>
        <v>59</v>
      </c>
      <c r="U175" s="30" t="s">
        <v>68</v>
      </c>
      <c r="V175" s="25" t="n">
        <f aca="false">IF(ISNUMBER(U175)=FALSE(),IF(U175="-",$J$4+1,$J$4),IF(U175=1,0.7,U175))</f>
        <v>59</v>
      </c>
      <c r="W175" s="24" t="s">
        <v>58</v>
      </c>
      <c r="X175" s="25" t="n">
        <f aca="false">IF(ISNUMBER(W175)=FALSE(),IF(W175="-",$X$4+1,$X$4),IF(W175=1,0.7,W175))</f>
        <v>179</v>
      </c>
      <c r="Y175" s="24" t="s">
        <v>58</v>
      </c>
      <c r="Z175" s="25" t="n">
        <f aca="false">IF(ISNUMBER(Y175)=FALSE(),IF(Y175="-",$X$4+1,$X$4),IF(Y175=1,0.7,Y175))</f>
        <v>179</v>
      </c>
      <c r="AA175" s="24" t="s">
        <v>58</v>
      </c>
      <c r="AB175" s="25" t="n">
        <f aca="false">IF(ISNUMBER(AA175)=FALSE(),IF(AA175="-",$X$4+1,$X$4),IF(AA175=1,0.7,AA175))</f>
        <v>179</v>
      </c>
      <c r="AC175" s="24" t="s">
        <v>58</v>
      </c>
      <c r="AD175" s="25" t="n">
        <f aca="false">IF(ISNUMBER(AC175)=FALSE(),IF(AC175="-",$X$4+1,$X$4),IF(AC175=1,0.7,AC175))</f>
        <v>179</v>
      </c>
      <c r="AE175" s="24" t="s">
        <v>58</v>
      </c>
      <c r="AF175" s="25" t="n">
        <f aca="false">IF(ISNUMBER(AE175)=FALSE(),IF(AE175="-",$X$4+1,$X$4),IF(AE175=1,0.7,AE175))</f>
        <v>179</v>
      </c>
      <c r="AG175" s="25" t="s">
        <v>68</v>
      </c>
      <c r="AH175" s="26" t="s">
        <v>68</v>
      </c>
      <c r="AI175" s="24" t="s">
        <v>58</v>
      </c>
      <c r="AJ175" s="25" t="n">
        <f aca="false">IF(ISNUMBER(AI175)=FALSE(),IF(AI175="-",$X$4+1,$X$4),IF(AI175=1,0.7,AI175))</f>
        <v>179</v>
      </c>
      <c r="AK175" s="24" t="s">
        <v>58</v>
      </c>
      <c r="AL175" s="25" t="n">
        <f aca="false">IF(ISNUMBER(AK175)=FALSE(),IF(AK175="-",$X$4+1,$X$4),IF(AK175=1,0.7,AK175))</f>
        <v>179</v>
      </c>
      <c r="AM175" s="24" t="n">
        <f aca="false">J175</f>
        <v>59</v>
      </c>
      <c r="AN175" s="24" t="n">
        <f aca="false">L175</f>
        <v>59</v>
      </c>
      <c r="AO175" s="24" t="n">
        <f aca="false">N175</f>
        <v>59</v>
      </c>
      <c r="AP175" s="24" t="n">
        <f aca="false">P175</f>
        <v>59</v>
      </c>
      <c r="AQ175" s="24" t="n">
        <f aca="false">R175</f>
        <v>59</v>
      </c>
      <c r="AR175" s="24" t="n">
        <f aca="false">T175</f>
        <v>59</v>
      </c>
      <c r="AS175" s="24" t="n">
        <f aca="false">V175</f>
        <v>59</v>
      </c>
      <c r="AT175" s="27" t="n">
        <f aca="false">X175</f>
        <v>179</v>
      </c>
      <c r="AU175" s="27" t="n">
        <f aca="false">Z175</f>
        <v>179</v>
      </c>
      <c r="AV175" s="27" t="n">
        <f aca="false">AB175</f>
        <v>179</v>
      </c>
      <c r="AW175" s="27" t="n">
        <f aca="false">AD175</f>
        <v>179</v>
      </c>
      <c r="AX175" s="27" t="n">
        <f aca="false">AF175</f>
        <v>179</v>
      </c>
      <c r="AY175" s="27" t="n">
        <f aca="false">AJ175</f>
        <v>179</v>
      </c>
      <c r="AZ175" s="27" t="n">
        <f aca="false">AL175</f>
        <v>179</v>
      </c>
      <c r="BA175" s="28" t="n">
        <f aca="false">SUM(AM175:AZ175)</f>
        <v>1666</v>
      </c>
      <c r="BB175" s="28" t="n">
        <f aca="false">LARGE(AM175:AZ175,1)</f>
        <v>179</v>
      </c>
      <c r="BC175" s="28" t="n">
        <f aca="false">LARGE(AM175:AZ175,2)</f>
        <v>179</v>
      </c>
      <c r="BD175" s="28" t="n">
        <f aca="false">LARGE(AM175:AZ175,3)</f>
        <v>179</v>
      </c>
      <c r="BE175" s="29" t="n">
        <f aca="false">BA175-BB175-BC175-BD175</f>
        <v>1129</v>
      </c>
    </row>
    <row r="176" customFormat="false" ht="12.75" hidden="false" customHeight="false" outlineLevel="0" collapsed="false">
      <c r="A176" s="21" t="n">
        <v>168</v>
      </c>
      <c r="B176" s="22" t="s">
        <v>89</v>
      </c>
      <c r="C176" s="22" t="s">
        <v>508</v>
      </c>
      <c r="D176" s="23" t="n">
        <v>13</v>
      </c>
      <c r="E176" s="23" t="s">
        <v>1</v>
      </c>
      <c r="F176" s="22" t="s">
        <v>51</v>
      </c>
      <c r="G176" s="22" t="s">
        <v>52</v>
      </c>
      <c r="H176" s="22"/>
      <c r="I176" s="30" t="s">
        <v>68</v>
      </c>
      <c r="J176" s="25" t="n">
        <f aca="false">IF(ISNUMBER(I176)=FALSE(),IF(I176="-",$J$4+1,$J$4),IF(I176=1,0.7,I176))</f>
        <v>59</v>
      </c>
      <c r="K176" s="30" t="s">
        <v>68</v>
      </c>
      <c r="L176" s="25" t="n">
        <f aca="false">IF(ISNUMBER(K176)=FALSE(),IF(K176="-",$J$4+1,$J$4),IF(K176=1,0.7,K176))</f>
        <v>59</v>
      </c>
      <c r="M176" s="30" t="s">
        <v>68</v>
      </c>
      <c r="N176" s="25" t="n">
        <f aca="false">IF(ISNUMBER(M176)=FALSE(),IF(M176="-",$J$4+1,$J$4),IF(M176=1,0.7,M176))</f>
        <v>59</v>
      </c>
      <c r="O176" s="30" t="s">
        <v>68</v>
      </c>
      <c r="P176" s="25" t="n">
        <f aca="false">IF(ISNUMBER(O176)=FALSE(),IF(O176="-",$J$4+1,$J$4),IF(O176=1,0.7,O176))</f>
        <v>59</v>
      </c>
      <c r="Q176" s="30" t="s">
        <v>68</v>
      </c>
      <c r="R176" s="25" t="n">
        <f aca="false">IF(ISNUMBER(Q176)=FALSE(),IF(Q176="-",$J$4+1,$J$4),IF(Q176=1,0.7,Q176))</f>
        <v>59</v>
      </c>
      <c r="S176" s="30" t="s">
        <v>68</v>
      </c>
      <c r="T176" s="25" t="n">
        <f aca="false">IF(ISNUMBER(S176)=FALSE(),IF(S176="-",$J$4+1,$J$4),IF(S176=1,0.7,S176))</f>
        <v>59</v>
      </c>
      <c r="U176" s="30" t="s">
        <v>68</v>
      </c>
      <c r="V176" s="25" t="n">
        <f aca="false">IF(ISNUMBER(U176)=FALSE(),IF(U176="-",$J$4+1,$J$4),IF(U176=1,0.7,U176))</f>
        <v>59</v>
      </c>
      <c r="W176" s="24" t="s">
        <v>58</v>
      </c>
      <c r="X176" s="25" t="n">
        <f aca="false">IF(ISNUMBER(W176)=FALSE(),IF(W176="-",$X$4+1,$X$4),IF(W176=1,0.7,W176))</f>
        <v>179</v>
      </c>
      <c r="Y176" s="24" t="s">
        <v>58</v>
      </c>
      <c r="Z176" s="25" t="n">
        <f aca="false">IF(ISNUMBER(Y176)=FALSE(),IF(Y176="-",$X$4+1,$X$4),IF(Y176=1,0.7,Y176))</f>
        <v>179</v>
      </c>
      <c r="AA176" s="24" t="s">
        <v>58</v>
      </c>
      <c r="AB176" s="25" t="n">
        <f aca="false">IF(ISNUMBER(AA176)=FALSE(),IF(AA176="-",$X$4+1,$X$4),IF(AA176=1,0.7,AA176))</f>
        <v>179</v>
      </c>
      <c r="AC176" s="24" t="s">
        <v>58</v>
      </c>
      <c r="AD176" s="25" t="n">
        <f aca="false">IF(ISNUMBER(AC176)=FALSE(),IF(AC176="-",$X$4+1,$X$4),IF(AC176=1,0.7,AC176))</f>
        <v>179</v>
      </c>
      <c r="AE176" s="24" t="s">
        <v>58</v>
      </c>
      <c r="AF176" s="25" t="n">
        <f aca="false">IF(ISNUMBER(AE176)=FALSE(),IF(AE176="-",$X$4+1,$X$4),IF(AE176=1,0.7,AE176))</f>
        <v>179</v>
      </c>
      <c r="AG176" s="25" t="s">
        <v>68</v>
      </c>
      <c r="AH176" s="26" t="s">
        <v>68</v>
      </c>
      <c r="AI176" s="24" t="s">
        <v>58</v>
      </c>
      <c r="AJ176" s="25" t="n">
        <f aca="false">IF(ISNUMBER(AI176)=FALSE(),IF(AI176="-",$X$4+1,$X$4),IF(AI176=1,0.7,AI176))</f>
        <v>179</v>
      </c>
      <c r="AK176" s="24" t="s">
        <v>58</v>
      </c>
      <c r="AL176" s="25" t="n">
        <f aca="false">IF(ISNUMBER(AK176)=FALSE(),IF(AK176="-",$X$4+1,$X$4),IF(AK176=1,0.7,AK176))</f>
        <v>179</v>
      </c>
      <c r="AM176" s="24" t="n">
        <f aca="false">J176</f>
        <v>59</v>
      </c>
      <c r="AN176" s="24" t="n">
        <f aca="false">L176</f>
        <v>59</v>
      </c>
      <c r="AO176" s="24" t="n">
        <f aca="false">N176</f>
        <v>59</v>
      </c>
      <c r="AP176" s="24" t="n">
        <f aca="false">P176</f>
        <v>59</v>
      </c>
      <c r="AQ176" s="24" t="n">
        <f aca="false">R176</f>
        <v>59</v>
      </c>
      <c r="AR176" s="24" t="n">
        <f aca="false">T176</f>
        <v>59</v>
      </c>
      <c r="AS176" s="24" t="n">
        <f aca="false">V176</f>
        <v>59</v>
      </c>
      <c r="AT176" s="27" t="n">
        <f aca="false">X176</f>
        <v>179</v>
      </c>
      <c r="AU176" s="27" t="n">
        <f aca="false">Z176</f>
        <v>179</v>
      </c>
      <c r="AV176" s="27" t="n">
        <f aca="false">AB176</f>
        <v>179</v>
      </c>
      <c r="AW176" s="27" t="n">
        <f aca="false">AD176</f>
        <v>179</v>
      </c>
      <c r="AX176" s="27" t="n">
        <f aca="false">AF176</f>
        <v>179</v>
      </c>
      <c r="AY176" s="27" t="n">
        <f aca="false">AJ176</f>
        <v>179</v>
      </c>
      <c r="AZ176" s="27" t="n">
        <f aca="false">AL176</f>
        <v>179</v>
      </c>
      <c r="BA176" s="28" t="n">
        <f aca="false">SUM(AM176:AZ176)</f>
        <v>1666</v>
      </c>
      <c r="BB176" s="28" t="n">
        <f aca="false">LARGE(AM176:AZ176,1)</f>
        <v>179</v>
      </c>
      <c r="BC176" s="28" t="n">
        <f aca="false">LARGE(AM176:AZ176,2)</f>
        <v>179</v>
      </c>
      <c r="BD176" s="28" t="n">
        <f aca="false">LARGE(AM176:AZ176,3)</f>
        <v>179</v>
      </c>
      <c r="BE176" s="29" t="n">
        <f aca="false">BA176-BB176-BC176-BD176</f>
        <v>1129</v>
      </c>
    </row>
    <row r="177" customFormat="false" ht="12.75" hidden="false" customHeight="false" outlineLevel="0" collapsed="false">
      <c r="A177" s="21" t="n">
        <v>168</v>
      </c>
      <c r="B177" s="22" t="s">
        <v>509</v>
      </c>
      <c r="C177" s="22" t="s">
        <v>510</v>
      </c>
      <c r="D177" s="23" t="n">
        <v>15</v>
      </c>
      <c r="E177" s="23" t="s">
        <v>6</v>
      </c>
      <c r="F177" s="22"/>
      <c r="G177" s="22"/>
      <c r="H177" s="22"/>
      <c r="I177" s="30" t="s">
        <v>68</v>
      </c>
      <c r="J177" s="25" t="n">
        <f aca="false">IF(ISNUMBER(I177)=FALSE(),IF(I177="-",$J$4+1,$J$4),IF(I177=1,0.7,I177))</f>
        <v>59</v>
      </c>
      <c r="K177" s="30" t="s">
        <v>68</v>
      </c>
      <c r="L177" s="25" t="n">
        <f aca="false">IF(ISNUMBER(K177)=FALSE(),IF(K177="-",$J$4+1,$J$4),IF(K177=1,0.7,K177))</f>
        <v>59</v>
      </c>
      <c r="M177" s="30" t="s">
        <v>68</v>
      </c>
      <c r="N177" s="25" t="n">
        <f aca="false">IF(ISNUMBER(M177)=FALSE(),IF(M177="-",$J$4+1,$J$4),IF(M177=1,0.7,M177))</f>
        <v>59</v>
      </c>
      <c r="O177" s="30" t="s">
        <v>68</v>
      </c>
      <c r="P177" s="25" t="n">
        <f aca="false">IF(ISNUMBER(O177)=FALSE(),IF(O177="-",$J$4+1,$J$4),IF(O177=1,0.7,O177))</f>
        <v>59</v>
      </c>
      <c r="Q177" s="30" t="s">
        <v>68</v>
      </c>
      <c r="R177" s="25" t="n">
        <f aca="false">IF(ISNUMBER(Q177)=FALSE(),IF(Q177="-",$J$4+1,$J$4),IF(Q177=1,0.7,Q177))</f>
        <v>59</v>
      </c>
      <c r="S177" s="30" t="s">
        <v>68</v>
      </c>
      <c r="T177" s="25" t="n">
        <f aca="false">IF(ISNUMBER(S177)=FALSE(),IF(S177="-",$J$4+1,$J$4),IF(S177=1,0.7,S177))</f>
        <v>59</v>
      </c>
      <c r="U177" s="30" t="s">
        <v>68</v>
      </c>
      <c r="V177" s="25" t="n">
        <f aca="false">IF(ISNUMBER(U177)=FALSE(),IF(U177="-",$J$4+1,$J$4),IF(U177=1,0.7,U177))</f>
        <v>59</v>
      </c>
      <c r="W177" s="24" t="s">
        <v>58</v>
      </c>
      <c r="X177" s="25" t="n">
        <f aca="false">IF(ISNUMBER(W177)=FALSE(),IF(W177="-",$X$4+1,$X$4),IF(W177=1,0.7,W177))</f>
        <v>179</v>
      </c>
      <c r="Y177" s="24" t="s">
        <v>58</v>
      </c>
      <c r="Z177" s="25" t="n">
        <f aca="false">IF(ISNUMBER(Y177)=FALSE(),IF(Y177="-",$X$4+1,$X$4),IF(Y177=1,0.7,Y177))</f>
        <v>179</v>
      </c>
      <c r="AA177" s="24" t="s">
        <v>58</v>
      </c>
      <c r="AB177" s="25" t="n">
        <f aca="false">IF(ISNUMBER(AA177)=FALSE(),IF(AA177="-",$X$4+1,$X$4),IF(AA177=1,0.7,AA177))</f>
        <v>179</v>
      </c>
      <c r="AC177" s="24" t="s">
        <v>58</v>
      </c>
      <c r="AD177" s="25" t="n">
        <f aca="false">IF(ISNUMBER(AC177)=FALSE(),IF(AC177="-",$X$4+1,$X$4),IF(AC177=1,0.7,AC177))</f>
        <v>179</v>
      </c>
      <c r="AE177" s="24" t="s">
        <v>58</v>
      </c>
      <c r="AF177" s="25" t="n">
        <f aca="false">IF(ISNUMBER(AE177)=FALSE(),IF(AE177="-",$X$4+1,$X$4),IF(AE177=1,0.7,AE177))</f>
        <v>179</v>
      </c>
      <c r="AG177" s="25" t="s">
        <v>68</v>
      </c>
      <c r="AH177" s="26" t="s">
        <v>68</v>
      </c>
      <c r="AI177" s="24" t="s">
        <v>58</v>
      </c>
      <c r="AJ177" s="25" t="n">
        <f aca="false">IF(ISNUMBER(AI177)=FALSE(),IF(AI177="-",$X$4+1,$X$4),IF(AI177=1,0.7,AI177))</f>
        <v>179</v>
      </c>
      <c r="AK177" s="24" t="s">
        <v>58</v>
      </c>
      <c r="AL177" s="25" t="n">
        <f aca="false">IF(ISNUMBER(AK177)=FALSE(),IF(AK177="-",$X$4+1,$X$4),IF(AK177=1,0.7,AK177))</f>
        <v>179</v>
      </c>
      <c r="AM177" s="24" t="n">
        <f aca="false">J177</f>
        <v>59</v>
      </c>
      <c r="AN177" s="24" t="n">
        <f aca="false">L177</f>
        <v>59</v>
      </c>
      <c r="AO177" s="24" t="n">
        <f aca="false">N177</f>
        <v>59</v>
      </c>
      <c r="AP177" s="24" t="n">
        <f aca="false">P177</f>
        <v>59</v>
      </c>
      <c r="AQ177" s="24" t="n">
        <f aca="false">R177</f>
        <v>59</v>
      </c>
      <c r="AR177" s="24" t="n">
        <f aca="false">T177</f>
        <v>59</v>
      </c>
      <c r="AS177" s="24" t="n">
        <f aca="false">V177</f>
        <v>59</v>
      </c>
      <c r="AT177" s="27" t="n">
        <f aca="false">X177</f>
        <v>179</v>
      </c>
      <c r="AU177" s="27" t="n">
        <f aca="false">Z177</f>
        <v>179</v>
      </c>
      <c r="AV177" s="27" t="n">
        <f aca="false">AB177</f>
        <v>179</v>
      </c>
      <c r="AW177" s="27" t="n">
        <f aca="false">AD177</f>
        <v>179</v>
      </c>
      <c r="AX177" s="27" t="n">
        <f aca="false">AF177</f>
        <v>179</v>
      </c>
      <c r="AY177" s="27" t="n">
        <f aca="false">AJ177</f>
        <v>179</v>
      </c>
      <c r="AZ177" s="27" t="n">
        <f aca="false">AL177</f>
        <v>179</v>
      </c>
      <c r="BA177" s="28" t="n">
        <f aca="false">SUM(AM177:AZ177)</f>
        <v>1666</v>
      </c>
      <c r="BB177" s="28" t="n">
        <f aca="false">LARGE(AM177:AZ177,1)</f>
        <v>179</v>
      </c>
      <c r="BC177" s="28" t="n">
        <f aca="false">LARGE(AM177:AZ177,2)</f>
        <v>179</v>
      </c>
      <c r="BD177" s="28" t="n">
        <f aca="false">LARGE(AM177:AZ177,3)</f>
        <v>179</v>
      </c>
      <c r="BE177" s="29" t="n">
        <f aca="false">BA177-BB177-BC177-BD177</f>
        <v>1129</v>
      </c>
    </row>
    <row r="178" customFormat="false" ht="12.75" hidden="false" customHeight="false" outlineLevel="0" collapsed="false">
      <c r="A178" s="21" t="n">
        <v>168</v>
      </c>
      <c r="B178" s="22" t="s">
        <v>133</v>
      </c>
      <c r="C178" s="22" t="s">
        <v>511</v>
      </c>
      <c r="D178" s="23" t="n">
        <v>50</v>
      </c>
      <c r="E178" s="23" t="s">
        <v>1</v>
      </c>
      <c r="F178" s="22" t="s">
        <v>65</v>
      </c>
      <c r="G178" s="22" t="s">
        <v>71</v>
      </c>
      <c r="H178" s="22"/>
      <c r="I178" s="30" t="s">
        <v>68</v>
      </c>
      <c r="J178" s="25" t="n">
        <f aca="false">IF(ISNUMBER(I178)=FALSE(),IF(I178="-",$J$4+1,$J$4),IF(I178=1,0.7,I178))</f>
        <v>59</v>
      </c>
      <c r="K178" s="30" t="s">
        <v>68</v>
      </c>
      <c r="L178" s="25" t="n">
        <f aca="false">IF(ISNUMBER(K178)=FALSE(),IF(K178="-",$J$4+1,$J$4),IF(K178=1,0.7,K178))</f>
        <v>59</v>
      </c>
      <c r="M178" s="30" t="s">
        <v>68</v>
      </c>
      <c r="N178" s="25" t="n">
        <f aca="false">IF(ISNUMBER(M178)=FALSE(),IF(M178="-",$J$4+1,$J$4),IF(M178=1,0.7,M178))</f>
        <v>59</v>
      </c>
      <c r="O178" s="30" t="s">
        <v>68</v>
      </c>
      <c r="P178" s="25" t="n">
        <f aca="false">IF(ISNUMBER(O178)=FALSE(),IF(O178="-",$J$4+1,$J$4),IF(O178=1,0.7,O178))</f>
        <v>59</v>
      </c>
      <c r="Q178" s="30" t="s">
        <v>68</v>
      </c>
      <c r="R178" s="25" t="n">
        <f aca="false">IF(ISNUMBER(Q178)=FALSE(),IF(Q178="-",$J$4+1,$J$4),IF(Q178=1,0.7,Q178))</f>
        <v>59</v>
      </c>
      <c r="S178" s="30" t="s">
        <v>68</v>
      </c>
      <c r="T178" s="25" t="n">
        <f aca="false">IF(ISNUMBER(S178)=FALSE(),IF(S178="-",$J$4+1,$J$4),IF(S178=1,0.7,S178))</f>
        <v>59</v>
      </c>
      <c r="U178" s="30" t="s">
        <v>68</v>
      </c>
      <c r="V178" s="25" t="n">
        <f aca="false">IF(ISNUMBER(U178)=FALSE(),IF(U178="-",$J$4+1,$J$4),IF(U178=1,0.7,U178))</f>
        <v>59</v>
      </c>
      <c r="W178" s="24" t="s">
        <v>58</v>
      </c>
      <c r="X178" s="25" t="n">
        <f aca="false">IF(ISNUMBER(W178)=FALSE(),IF(W178="-",$X$4+1,$X$4),IF(W178=1,0.7,W178))</f>
        <v>179</v>
      </c>
      <c r="Y178" s="24" t="s">
        <v>58</v>
      </c>
      <c r="Z178" s="25" t="n">
        <f aca="false">IF(ISNUMBER(Y178)=FALSE(),IF(Y178="-",$X$4+1,$X$4),IF(Y178=1,0.7,Y178))</f>
        <v>179</v>
      </c>
      <c r="AA178" s="24" t="s">
        <v>58</v>
      </c>
      <c r="AB178" s="25" t="n">
        <f aca="false">IF(ISNUMBER(AA178)=FALSE(),IF(AA178="-",$X$4+1,$X$4),IF(AA178=1,0.7,AA178))</f>
        <v>179</v>
      </c>
      <c r="AC178" s="24" t="s">
        <v>58</v>
      </c>
      <c r="AD178" s="25" t="n">
        <f aca="false">IF(ISNUMBER(AC178)=FALSE(),IF(AC178="-",$X$4+1,$X$4),IF(AC178=1,0.7,AC178))</f>
        <v>179</v>
      </c>
      <c r="AE178" s="24" t="s">
        <v>58</v>
      </c>
      <c r="AF178" s="25" t="n">
        <f aca="false">IF(ISNUMBER(AE178)=FALSE(),IF(AE178="-",$X$4+1,$X$4),IF(AE178=1,0.7,AE178))</f>
        <v>179</v>
      </c>
      <c r="AG178" s="25" t="s">
        <v>68</v>
      </c>
      <c r="AH178" s="26" t="s">
        <v>68</v>
      </c>
      <c r="AI178" s="24" t="s">
        <v>58</v>
      </c>
      <c r="AJ178" s="25" t="n">
        <f aca="false">IF(ISNUMBER(AI178)=FALSE(),IF(AI178="-",$X$4+1,$X$4),IF(AI178=1,0.7,AI178))</f>
        <v>179</v>
      </c>
      <c r="AK178" s="24" t="s">
        <v>58</v>
      </c>
      <c r="AL178" s="25" t="n">
        <f aca="false">IF(ISNUMBER(AK178)=FALSE(),IF(AK178="-",$X$4+1,$X$4),IF(AK178=1,0.7,AK178))</f>
        <v>179</v>
      </c>
      <c r="AM178" s="24" t="n">
        <f aca="false">J178</f>
        <v>59</v>
      </c>
      <c r="AN178" s="24" t="n">
        <f aca="false">L178</f>
        <v>59</v>
      </c>
      <c r="AO178" s="24" t="n">
        <f aca="false">N178</f>
        <v>59</v>
      </c>
      <c r="AP178" s="24" t="n">
        <f aca="false">P178</f>
        <v>59</v>
      </c>
      <c r="AQ178" s="24" t="n">
        <f aca="false">R178</f>
        <v>59</v>
      </c>
      <c r="AR178" s="24" t="n">
        <f aca="false">T178</f>
        <v>59</v>
      </c>
      <c r="AS178" s="24" t="n">
        <f aca="false">V178</f>
        <v>59</v>
      </c>
      <c r="AT178" s="27" t="n">
        <f aca="false">X178</f>
        <v>179</v>
      </c>
      <c r="AU178" s="27" t="n">
        <f aca="false">Z178</f>
        <v>179</v>
      </c>
      <c r="AV178" s="27" t="n">
        <f aca="false">AB178</f>
        <v>179</v>
      </c>
      <c r="AW178" s="27" t="n">
        <f aca="false">AD178</f>
        <v>179</v>
      </c>
      <c r="AX178" s="27" t="n">
        <f aca="false">AF178</f>
        <v>179</v>
      </c>
      <c r="AY178" s="27" t="n">
        <f aca="false">AJ178</f>
        <v>179</v>
      </c>
      <c r="AZ178" s="27" t="n">
        <f aca="false">AL178</f>
        <v>179</v>
      </c>
      <c r="BA178" s="28" t="n">
        <f aca="false">SUM(AM178:AZ178)</f>
        <v>1666</v>
      </c>
      <c r="BB178" s="28" t="n">
        <f aca="false">LARGE(AM178:AZ178,1)</f>
        <v>179</v>
      </c>
      <c r="BC178" s="28" t="n">
        <f aca="false">LARGE(AM178:AZ178,2)</f>
        <v>179</v>
      </c>
      <c r="BD178" s="28" t="n">
        <f aca="false">LARGE(AM178:AZ178,3)</f>
        <v>179</v>
      </c>
      <c r="BE178" s="29" t="n">
        <f aca="false">BA178-BB178-BC178-BD178</f>
        <v>1129</v>
      </c>
    </row>
    <row r="179" customFormat="false" ht="12.75" hidden="false" customHeight="false" outlineLevel="0" collapsed="false">
      <c r="A179" s="21" t="n">
        <v>168</v>
      </c>
      <c r="B179" s="22" t="s">
        <v>512</v>
      </c>
      <c r="C179" s="22" t="s">
        <v>513</v>
      </c>
      <c r="D179" s="23" t="n">
        <v>64</v>
      </c>
      <c r="E179" s="23" t="s">
        <v>1</v>
      </c>
      <c r="F179" s="22" t="s">
        <v>51</v>
      </c>
      <c r="G179" s="22"/>
      <c r="H179" s="22"/>
      <c r="I179" s="30" t="s">
        <v>68</v>
      </c>
      <c r="J179" s="25" t="n">
        <f aca="false">IF(ISNUMBER(I179)=FALSE(),IF(I179="-",$J$4+1,$J$4),IF(I179=1,0.7,I179))</f>
        <v>59</v>
      </c>
      <c r="K179" s="30" t="s">
        <v>68</v>
      </c>
      <c r="L179" s="25" t="n">
        <f aca="false">IF(ISNUMBER(K179)=FALSE(),IF(K179="-",$J$4+1,$J$4),IF(K179=1,0.7,K179))</f>
        <v>59</v>
      </c>
      <c r="M179" s="30" t="s">
        <v>68</v>
      </c>
      <c r="N179" s="25" t="n">
        <f aca="false">IF(ISNUMBER(M179)=FALSE(),IF(M179="-",$J$4+1,$J$4),IF(M179=1,0.7,M179))</f>
        <v>59</v>
      </c>
      <c r="O179" s="30" t="s">
        <v>68</v>
      </c>
      <c r="P179" s="25" t="n">
        <f aca="false">IF(ISNUMBER(O179)=FALSE(),IF(O179="-",$J$4+1,$J$4),IF(O179=1,0.7,O179))</f>
        <v>59</v>
      </c>
      <c r="Q179" s="30" t="s">
        <v>68</v>
      </c>
      <c r="R179" s="25" t="n">
        <f aca="false">IF(ISNUMBER(Q179)=FALSE(),IF(Q179="-",$J$4+1,$J$4),IF(Q179=1,0.7,Q179))</f>
        <v>59</v>
      </c>
      <c r="S179" s="30" t="s">
        <v>68</v>
      </c>
      <c r="T179" s="25" t="n">
        <f aca="false">IF(ISNUMBER(S179)=FALSE(),IF(S179="-",$J$4+1,$J$4),IF(S179=1,0.7,S179))</f>
        <v>59</v>
      </c>
      <c r="U179" s="30" t="s">
        <v>68</v>
      </c>
      <c r="V179" s="25" t="n">
        <f aca="false">IF(ISNUMBER(U179)=FALSE(),IF(U179="-",$J$4+1,$J$4),IF(U179=1,0.7,U179))</f>
        <v>59</v>
      </c>
      <c r="W179" s="24" t="s">
        <v>58</v>
      </c>
      <c r="X179" s="25" t="n">
        <f aca="false">IF(ISNUMBER(W179)=FALSE(),IF(W179="-",$X$4+1,$X$4),IF(W179=1,0.7,W179))</f>
        <v>179</v>
      </c>
      <c r="Y179" s="24" t="s">
        <v>58</v>
      </c>
      <c r="Z179" s="25" t="n">
        <f aca="false">IF(ISNUMBER(Y179)=FALSE(),IF(Y179="-",$X$4+1,$X$4),IF(Y179=1,0.7,Y179))</f>
        <v>179</v>
      </c>
      <c r="AA179" s="24" t="s">
        <v>58</v>
      </c>
      <c r="AB179" s="25" t="n">
        <f aca="false">IF(ISNUMBER(AA179)=FALSE(),IF(AA179="-",$X$4+1,$X$4),IF(AA179=1,0.7,AA179))</f>
        <v>179</v>
      </c>
      <c r="AC179" s="24" t="s">
        <v>58</v>
      </c>
      <c r="AD179" s="25" t="n">
        <f aca="false">IF(ISNUMBER(AC179)=FALSE(),IF(AC179="-",$X$4+1,$X$4),IF(AC179=1,0.7,AC179))</f>
        <v>179</v>
      </c>
      <c r="AE179" s="24" t="s">
        <v>58</v>
      </c>
      <c r="AF179" s="25" t="n">
        <f aca="false">IF(ISNUMBER(AE179)=FALSE(),IF(AE179="-",$X$4+1,$X$4),IF(AE179=1,0.7,AE179))</f>
        <v>179</v>
      </c>
      <c r="AG179" s="25" t="s">
        <v>68</v>
      </c>
      <c r="AH179" s="26" t="s">
        <v>68</v>
      </c>
      <c r="AI179" s="24" t="s">
        <v>58</v>
      </c>
      <c r="AJ179" s="25" t="n">
        <f aca="false">IF(ISNUMBER(AI179)=FALSE(),IF(AI179="-",$X$4+1,$X$4),IF(AI179=1,0.7,AI179))</f>
        <v>179</v>
      </c>
      <c r="AK179" s="24" t="s">
        <v>58</v>
      </c>
      <c r="AL179" s="25" t="n">
        <f aca="false">IF(ISNUMBER(AK179)=FALSE(),IF(AK179="-",$X$4+1,$X$4),IF(AK179=1,0.7,AK179))</f>
        <v>179</v>
      </c>
      <c r="AM179" s="24" t="n">
        <f aca="false">J179</f>
        <v>59</v>
      </c>
      <c r="AN179" s="24" t="n">
        <f aca="false">L179</f>
        <v>59</v>
      </c>
      <c r="AO179" s="24" t="n">
        <f aca="false">N179</f>
        <v>59</v>
      </c>
      <c r="AP179" s="24" t="n">
        <f aca="false">P179</f>
        <v>59</v>
      </c>
      <c r="AQ179" s="24" t="n">
        <f aca="false">R179</f>
        <v>59</v>
      </c>
      <c r="AR179" s="24" t="n">
        <f aca="false">T179</f>
        <v>59</v>
      </c>
      <c r="AS179" s="24" t="n">
        <f aca="false">V179</f>
        <v>59</v>
      </c>
      <c r="AT179" s="27" t="n">
        <f aca="false">X179</f>
        <v>179</v>
      </c>
      <c r="AU179" s="27" t="n">
        <f aca="false">Z179</f>
        <v>179</v>
      </c>
      <c r="AV179" s="27" t="n">
        <f aca="false">AB179</f>
        <v>179</v>
      </c>
      <c r="AW179" s="27" t="n">
        <f aca="false">AD179</f>
        <v>179</v>
      </c>
      <c r="AX179" s="27" t="n">
        <f aca="false">AF179</f>
        <v>179</v>
      </c>
      <c r="AY179" s="27" t="n">
        <f aca="false">AJ179</f>
        <v>179</v>
      </c>
      <c r="AZ179" s="27" t="n">
        <f aca="false">AL179</f>
        <v>179</v>
      </c>
      <c r="BA179" s="28" t="n">
        <f aca="false">SUM(AM179:AZ179)</f>
        <v>1666</v>
      </c>
      <c r="BB179" s="28" t="n">
        <f aca="false">LARGE(AM179:AZ179,1)</f>
        <v>179</v>
      </c>
      <c r="BC179" s="28" t="n">
        <f aca="false">LARGE(AM179:AZ179,2)</f>
        <v>179</v>
      </c>
      <c r="BD179" s="28" t="n">
        <f aca="false">LARGE(AM179:AZ179,3)</f>
        <v>179</v>
      </c>
      <c r="BE179" s="29" t="n">
        <f aca="false">BA179-BB179-BC179-BD179</f>
        <v>1129</v>
      </c>
    </row>
    <row r="180" customFormat="false" ht="12.75" hidden="false" customHeight="false" outlineLevel="0" collapsed="false">
      <c r="A180" s="21" t="n">
        <v>168</v>
      </c>
      <c r="B180" s="22" t="s">
        <v>514</v>
      </c>
      <c r="C180" s="22" t="s">
        <v>80</v>
      </c>
      <c r="D180" s="23" t="n">
        <v>97</v>
      </c>
      <c r="E180" s="23" t="s">
        <v>6</v>
      </c>
      <c r="F180" s="22" t="s">
        <v>51</v>
      </c>
      <c r="G180" s="22" t="s">
        <v>66</v>
      </c>
      <c r="H180" s="22"/>
      <c r="I180" s="30" t="s">
        <v>68</v>
      </c>
      <c r="J180" s="25" t="n">
        <f aca="false">IF(ISNUMBER(I180)=FALSE(),IF(I180="-",$J$4+1,$J$4),IF(I180=1,0.7,I180))</f>
        <v>59</v>
      </c>
      <c r="K180" s="30" t="s">
        <v>68</v>
      </c>
      <c r="L180" s="25" t="n">
        <f aca="false">IF(ISNUMBER(K180)=FALSE(),IF(K180="-",$J$4+1,$J$4),IF(K180=1,0.7,K180))</f>
        <v>59</v>
      </c>
      <c r="M180" s="30" t="s">
        <v>68</v>
      </c>
      <c r="N180" s="25" t="n">
        <f aca="false">IF(ISNUMBER(M180)=FALSE(),IF(M180="-",$J$4+1,$J$4),IF(M180=1,0.7,M180))</f>
        <v>59</v>
      </c>
      <c r="O180" s="30" t="s">
        <v>68</v>
      </c>
      <c r="P180" s="25" t="n">
        <f aca="false">IF(ISNUMBER(O180)=FALSE(),IF(O180="-",$J$4+1,$J$4),IF(O180=1,0.7,O180))</f>
        <v>59</v>
      </c>
      <c r="Q180" s="30" t="s">
        <v>68</v>
      </c>
      <c r="R180" s="25" t="n">
        <f aca="false">IF(ISNUMBER(Q180)=FALSE(),IF(Q180="-",$J$4+1,$J$4),IF(Q180=1,0.7,Q180))</f>
        <v>59</v>
      </c>
      <c r="S180" s="30" t="s">
        <v>68</v>
      </c>
      <c r="T180" s="25" t="n">
        <f aca="false">IF(ISNUMBER(S180)=FALSE(),IF(S180="-",$J$4+1,$J$4),IF(S180=1,0.7,S180))</f>
        <v>59</v>
      </c>
      <c r="U180" s="30" t="s">
        <v>68</v>
      </c>
      <c r="V180" s="25" t="n">
        <f aca="false">IF(ISNUMBER(U180)=FALSE(),IF(U180="-",$J$4+1,$J$4),IF(U180=1,0.7,U180))</f>
        <v>59</v>
      </c>
      <c r="W180" s="24" t="s">
        <v>58</v>
      </c>
      <c r="X180" s="25" t="n">
        <f aca="false">IF(ISNUMBER(W180)=FALSE(),IF(W180="-",$X$4+1,$X$4),IF(W180=1,0.7,W180))</f>
        <v>179</v>
      </c>
      <c r="Y180" s="24" t="s">
        <v>58</v>
      </c>
      <c r="Z180" s="25" t="n">
        <f aca="false">IF(ISNUMBER(Y180)=FALSE(),IF(Y180="-",$X$4+1,$X$4),IF(Y180=1,0.7,Y180))</f>
        <v>179</v>
      </c>
      <c r="AA180" s="24" t="s">
        <v>58</v>
      </c>
      <c r="AB180" s="25" t="n">
        <f aca="false">IF(ISNUMBER(AA180)=FALSE(),IF(AA180="-",$X$4+1,$X$4),IF(AA180=1,0.7,AA180))</f>
        <v>179</v>
      </c>
      <c r="AC180" s="24" t="s">
        <v>58</v>
      </c>
      <c r="AD180" s="25" t="n">
        <f aca="false">IF(ISNUMBER(AC180)=FALSE(),IF(AC180="-",$X$4+1,$X$4),IF(AC180=1,0.7,AC180))</f>
        <v>179</v>
      </c>
      <c r="AE180" s="24" t="s">
        <v>58</v>
      </c>
      <c r="AF180" s="25" t="n">
        <f aca="false">IF(ISNUMBER(AE180)=FALSE(),IF(AE180="-",$X$4+1,$X$4),IF(AE180=1,0.7,AE180))</f>
        <v>179</v>
      </c>
      <c r="AG180" s="25" t="s">
        <v>68</v>
      </c>
      <c r="AH180" s="26" t="s">
        <v>68</v>
      </c>
      <c r="AI180" s="24" t="s">
        <v>58</v>
      </c>
      <c r="AJ180" s="25" t="n">
        <f aca="false">IF(ISNUMBER(AI180)=FALSE(),IF(AI180="-",$X$4+1,$X$4),IF(AI180=1,0.7,AI180))</f>
        <v>179</v>
      </c>
      <c r="AK180" s="24" t="s">
        <v>58</v>
      </c>
      <c r="AL180" s="25" t="n">
        <f aca="false">IF(ISNUMBER(AK180)=FALSE(),IF(AK180="-",$X$4+1,$X$4),IF(AK180=1,0.7,AK180))</f>
        <v>179</v>
      </c>
      <c r="AM180" s="24" t="n">
        <f aca="false">J180</f>
        <v>59</v>
      </c>
      <c r="AN180" s="24" t="n">
        <f aca="false">L180</f>
        <v>59</v>
      </c>
      <c r="AO180" s="24" t="n">
        <f aca="false">N180</f>
        <v>59</v>
      </c>
      <c r="AP180" s="24" t="n">
        <f aca="false">P180</f>
        <v>59</v>
      </c>
      <c r="AQ180" s="24" t="n">
        <f aca="false">R180</f>
        <v>59</v>
      </c>
      <c r="AR180" s="24" t="n">
        <f aca="false">T180</f>
        <v>59</v>
      </c>
      <c r="AS180" s="24" t="n">
        <f aca="false">V180</f>
        <v>59</v>
      </c>
      <c r="AT180" s="27" t="n">
        <f aca="false">X180</f>
        <v>179</v>
      </c>
      <c r="AU180" s="27" t="n">
        <f aca="false">Z180</f>
        <v>179</v>
      </c>
      <c r="AV180" s="27" t="n">
        <f aca="false">AB180</f>
        <v>179</v>
      </c>
      <c r="AW180" s="27" t="n">
        <f aca="false">AD180</f>
        <v>179</v>
      </c>
      <c r="AX180" s="27" t="n">
        <f aca="false">AF180</f>
        <v>179</v>
      </c>
      <c r="AY180" s="27" t="n">
        <f aca="false">AJ180</f>
        <v>179</v>
      </c>
      <c r="AZ180" s="27" t="n">
        <f aca="false">AL180</f>
        <v>179</v>
      </c>
      <c r="BA180" s="28" t="n">
        <f aca="false">SUM(AM180:AZ180)</f>
        <v>1666</v>
      </c>
      <c r="BB180" s="28" t="n">
        <f aca="false">LARGE(AM180:AZ180,1)</f>
        <v>179</v>
      </c>
      <c r="BC180" s="28" t="n">
        <f aca="false">LARGE(AM180:AZ180,2)</f>
        <v>179</v>
      </c>
      <c r="BD180" s="28" t="n">
        <f aca="false">LARGE(AM180:AZ180,3)</f>
        <v>179</v>
      </c>
      <c r="BE180" s="29" t="n">
        <f aca="false">BA180-BB180-BC180-BD180</f>
        <v>1129</v>
      </c>
    </row>
    <row r="181" customFormat="false" ht="12.75" hidden="false" customHeight="false" outlineLevel="0" collapsed="false">
      <c r="A181" s="21" t="n">
        <v>168</v>
      </c>
      <c r="B181" s="22" t="s">
        <v>515</v>
      </c>
      <c r="C181" s="22" t="s">
        <v>516</v>
      </c>
      <c r="D181" s="23" t="n">
        <v>113</v>
      </c>
      <c r="E181" s="23" t="s">
        <v>1</v>
      </c>
      <c r="F181" s="22"/>
      <c r="G181" s="22"/>
      <c r="H181" s="22"/>
      <c r="I181" s="30" t="s">
        <v>68</v>
      </c>
      <c r="J181" s="25" t="n">
        <f aca="false">IF(ISNUMBER(I181)=FALSE(),IF(I181="-",$J$4+1,$J$4),IF(I181=1,0.7,I181))</f>
        <v>59</v>
      </c>
      <c r="K181" s="30" t="s">
        <v>68</v>
      </c>
      <c r="L181" s="25" t="n">
        <f aca="false">IF(ISNUMBER(K181)=FALSE(),IF(K181="-",$J$4+1,$J$4),IF(K181=1,0.7,K181))</f>
        <v>59</v>
      </c>
      <c r="M181" s="30" t="s">
        <v>68</v>
      </c>
      <c r="N181" s="25" t="n">
        <f aca="false">IF(ISNUMBER(M181)=FALSE(),IF(M181="-",$J$4+1,$J$4),IF(M181=1,0.7,M181))</f>
        <v>59</v>
      </c>
      <c r="O181" s="30" t="s">
        <v>68</v>
      </c>
      <c r="P181" s="25" t="n">
        <f aca="false">IF(ISNUMBER(O181)=FALSE(),IF(O181="-",$J$4+1,$J$4),IF(O181=1,0.7,O181))</f>
        <v>59</v>
      </c>
      <c r="Q181" s="30" t="s">
        <v>68</v>
      </c>
      <c r="R181" s="25" t="n">
        <f aca="false">IF(ISNUMBER(Q181)=FALSE(),IF(Q181="-",$J$4+1,$J$4),IF(Q181=1,0.7,Q181))</f>
        <v>59</v>
      </c>
      <c r="S181" s="30" t="s">
        <v>68</v>
      </c>
      <c r="T181" s="25" t="n">
        <f aca="false">IF(ISNUMBER(S181)=FALSE(),IF(S181="-",$J$4+1,$J$4),IF(S181=1,0.7,S181))</f>
        <v>59</v>
      </c>
      <c r="U181" s="30" t="s">
        <v>68</v>
      </c>
      <c r="V181" s="25" t="n">
        <f aca="false">IF(ISNUMBER(U181)=FALSE(),IF(U181="-",$J$4+1,$J$4),IF(U181=1,0.7,U181))</f>
        <v>59</v>
      </c>
      <c r="W181" s="24" t="s">
        <v>58</v>
      </c>
      <c r="X181" s="25" t="n">
        <f aca="false">IF(ISNUMBER(W181)=FALSE(),IF(W181="-",$X$4+1,$X$4),IF(W181=1,0.7,W181))</f>
        <v>179</v>
      </c>
      <c r="Y181" s="24" t="s">
        <v>58</v>
      </c>
      <c r="Z181" s="25" t="n">
        <f aca="false">IF(ISNUMBER(Y181)=FALSE(),IF(Y181="-",$X$4+1,$X$4),IF(Y181=1,0.7,Y181))</f>
        <v>179</v>
      </c>
      <c r="AA181" s="24" t="s">
        <v>58</v>
      </c>
      <c r="AB181" s="25" t="n">
        <f aca="false">IF(ISNUMBER(AA181)=FALSE(),IF(AA181="-",$X$4+1,$X$4),IF(AA181=1,0.7,AA181))</f>
        <v>179</v>
      </c>
      <c r="AC181" s="24" t="s">
        <v>58</v>
      </c>
      <c r="AD181" s="25" t="n">
        <f aca="false">IF(ISNUMBER(AC181)=FALSE(),IF(AC181="-",$X$4+1,$X$4),IF(AC181=1,0.7,AC181))</f>
        <v>179</v>
      </c>
      <c r="AE181" s="24" t="s">
        <v>58</v>
      </c>
      <c r="AF181" s="25" t="n">
        <f aca="false">IF(ISNUMBER(AE181)=FALSE(),IF(AE181="-",$X$4+1,$X$4),IF(AE181=1,0.7,AE181))</f>
        <v>179</v>
      </c>
      <c r="AG181" s="25" t="s">
        <v>68</v>
      </c>
      <c r="AH181" s="26" t="s">
        <v>68</v>
      </c>
      <c r="AI181" s="24" t="s">
        <v>58</v>
      </c>
      <c r="AJ181" s="25" t="n">
        <f aca="false">IF(ISNUMBER(AI181)=FALSE(),IF(AI181="-",$X$4+1,$X$4),IF(AI181=1,0.7,AI181))</f>
        <v>179</v>
      </c>
      <c r="AK181" s="24" t="s">
        <v>58</v>
      </c>
      <c r="AL181" s="25" t="n">
        <f aca="false">IF(ISNUMBER(AK181)=FALSE(),IF(AK181="-",$X$4+1,$X$4),IF(AK181=1,0.7,AK181))</f>
        <v>179</v>
      </c>
      <c r="AM181" s="24" t="n">
        <f aca="false">J181</f>
        <v>59</v>
      </c>
      <c r="AN181" s="24" t="n">
        <f aca="false">L181</f>
        <v>59</v>
      </c>
      <c r="AO181" s="24" t="n">
        <f aca="false">N181</f>
        <v>59</v>
      </c>
      <c r="AP181" s="24" t="n">
        <f aca="false">P181</f>
        <v>59</v>
      </c>
      <c r="AQ181" s="24" t="n">
        <f aca="false">R181</f>
        <v>59</v>
      </c>
      <c r="AR181" s="24" t="n">
        <f aca="false">T181</f>
        <v>59</v>
      </c>
      <c r="AS181" s="24" t="n">
        <f aca="false">V181</f>
        <v>59</v>
      </c>
      <c r="AT181" s="27" t="n">
        <f aca="false">X181</f>
        <v>179</v>
      </c>
      <c r="AU181" s="27" t="n">
        <f aca="false">Z181</f>
        <v>179</v>
      </c>
      <c r="AV181" s="27" t="n">
        <f aca="false">AB181</f>
        <v>179</v>
      </c>
      <c r="AW181" s="27" t="n">
        <f aca="false">AD181</f>
        <v>179</v>
      </c>
      <c r="AX181" s="27" t="n">
        <f aca="false">AF181</f>
        <v>179</v>
      </c>
      <c r="AY181" s="27" t="n">
        <f aca="false">AJ181</f>
        <v>179</v>
      </c>
      <c r="AZ181" s="27" t="n">
        <f aca="false">AL181</f>
        <v>179</v>
      </c>
      <c r="BA181" s="28" t="n">
        <f aca="false">SUM(AM181:AZ181)</f>
        <v>1666</v>
      </c>
      <c r="BB181" s="28" t="n">
        <f aca="false">LARGE(AM181:AZ181,1)</f>
        <v>179</v>
      </c>
      <c r="BC181" s="28" t="n">
        <f aca="false">LARGE(AM181:AZ181,2)</f>
        <v>179</v>
      </c>
      <c r="BD181" s="28" t="n">
        <f aca="false">LARGE(AM181:AZ181,3)</f>
        <v>179</v>
      </c>
      <c r="BE181" s="29" t="n">
        <f aca="false">BA181-BB181-BC181-BD181</f>
        <v>1129</v>
      </c>
    </row>
    <row r="182" customFormat="false" ht="12.75" hidden="false" customHeight="false" outlineLevel="0" collapsed="false">
      <c r="A182" s="21" t="n">
        <v>168</v>
      </c>
      <c r="B182" s="22" t="s">
        <v>79</v>
      </c>
      <c r="C182" s="22" t="s">
        <v>517</v>
      </c>
      <c r="D182" s="23" t="n">
        <v>123</v>
      </c>
      <c r="E182" s="23" t="s">
        <v>1</v>
      </c>
      <c r="F182" s="22" t="s">
        <v>125</v>
      </c>
      <c r="G182" s="22" t="s">
        <v>71</v>
      </c>
      <c r="H182" s="22"/>
      <c r="I182" s="30" t="s">
        <v>68</v>
      </c>
      <c r="J182" s="25" t="n">
        <f aca="false">IF(ISNUMBER(I182)=FALSE(),IF(I182="-",$J$4+1,$J$4),IF(I182=1,0.7,I182))</f>
        <v>59</v>
      </c>
      <c r="K182" s="30" t="s">
        <v>68</v>
      </c>
      <c r="L182" s="25" t="n">
        <f aca="false">IF(ISNUMBER(K182)=FALSE(),IF(K182="-",$J$4+1,$J$4),IF(K182=1,0.7,K182))</f>
        <v>59</v>
      </c>
      <c r="M182" s="30" t="s">
        <v>68</v>
      </c>
      <c r="N182" s="25" t="n">
        <f aca="false">IF(ISNUMBER(M182)=FALSE(),IF(M182="-",$J$4+1,$J$4),IF(M182=1,0.7,M182))</f>
        <v>59</v>
      </c>
      <c r="O182" s="30" t="s">
        <v>68</v>
      </c>
      <c r="P182" s="25" t="n">
        <f aca="false">IF(ISNUMBER(O182)=FALSE(),IF(O182="-",$J$4+1,$J$4),IF(O182=1,0.7,O182))</f>
        <v>59</v>
      </c>
      <c r="Q182" s="30" t="s">
        <v>68</v>
      </c>
      <c r="R182" s="25" t="n">
        <f aca="false">IF(ISNUMBER(Q182)=FALSE(),IF(Q182="-",$J$4+1,$J$4),IF(Q182=1,0.7,Q182))</f>
        <v>59</v>
      </c>
      <c r="S182" s="30" t="s">
        <v>68</v>
      </c>
      <c r="T182" s="25" t="n">
        <f aca="false">IF(ISNUMBER(S182)=FALSE(),IF(S182="-",$J$4+1,$J$4),IF(S182=1,0.7,S182))</f>
        <v>59</v>
      </c>
      <c r="U182" s="30" t="s">
        <v>68</v>
      </c>
      <c r="V182" s="25" t="n">
        <f aca="false">IF(ISNUMBER(U182)=FALSE(),IF(U182="-",$J$4+1,$J$4),IF(U182=1,0.7,U182))</f>
        <v>59</v>
      </c>
      <c r="W182" s="24" t="s">
        <v>58</v>
      </c>
      <c r="X182" s="25" t="n">
        <f aca="false">IF(ISNUMBER(W182)=FALSE(),IF(W182="-",$X$4+1,$X$4),IF(W182=1,0.7,W182))</f>
        <v>179</v>
      </c>
      <c r="Y182" s="24" t="s">
        <v>58</v>
      </c>
      <c r="Z182" s="25" t="n">
        <f aca="false">IF(ISNUMBER(Y182)=FALSE(),IF(Y182="-",$X$4+1,$X$4),IF(Y182=1,0.7,Y182))</f>
        <v>179</v>
      </c>
      <c r="AA182" s="24" t="s">
        <v>58</v>
      </c>
      <c r="AB182" s="25" t="n">
        <f aca="false">IF(ISNUMBER(AA182)=FALSE(),IF(AA182="-",$X$4+1,$X$4),IF(AA182=1,0.7,AA182))</f>
        <v>179</v>
      </c>
      <c r="AC182" s="24" t="s">
        <v>58</v>
      </c>
      <c r="AD182" s="25" t="n">
        <f aca="false">IF(ISNUMBER(AC182)=FALSE(),IF(AC182="-",$X$4+1,$X$4),IF(AC182=1,0.7,AC182))</f>
        <v>179</v>
      </c>
      <c r="AE182" s="24" t="s">
        <v>58</v>
      </c>
      <c r="AF182" s="25" t="n">
        <f aca="false">IF(ISNUMBER(AE182)=FALSE(),IF(AE182="-",$X$4+1,$X$4),IF(AE182=1,0.7,AE182))</f>
        <v>179</v>
      </c>
      <c r="AG182" s="25" t="s">
        <v>68</v>
      </c>
      <c r="AH182" s="26" t="s">
        <v>68</v>
      </c>
      <c r="AI182" s="24" t="s">
        <v>58</v>
      </c>
      <c r="AJ182" s="25" t="n">
        <f aca="false">IF(ISNUMBER(AI182)=FALSE(),IF(AI182="-",$X$4+1,$X$4),IF(AI182=1,0.7,AI182))</f>
        <v>179</v>
      </c>
      <c r="AK182" s="24" t="s">
        <v>58</v>
      </c>
      <c r="AL182" s="25" t="n">
        <f aca="false">IF(ISNUMBER(AK182)=FALSE(),IF(AK182="-",$X$4+1,$X$4),IF(AK182=1,0.7,AK182))</f>
        <v>179</v>
      </c>
      <c r="AM182" s="24" t="n">
        <f aca="false">J182</f>
        <v>59</v>
      </c>
      <c r="AN182" s="24" t="n">
        <f aca="false">L182</f>
        <v>59</v>
      </c>
      <c r="AO182" s="24" t="n">
        <f aca="false">N182</f>
        <v>59</v>
      </c>
      <c r="AP182" s="24" t="n">
        <f aca="false">P182</f>
        <v>59</v>
      </c>
      <c r="AQ182" s="24" t="n">
        <f aca="false">R182</f>
        <v>59</v>
      </c>
      <c r="AR182" s="24" t="n">
        <f aca="false">T182</f>
        <v>59</v>
      </c>
      <c r="AS182" s="24" t="n">
        <f aca="false">V182</f>
        <v>59</v>
      </c>
      <c r="AT182" s="27" t="n">
        <f aca="false">X182</f>
        <v>179</v>
      </c>
      <c r="AU182" s="27" t="n">
        <f aca="false">Z182</f>
        <v>179</v>
      </c>
      <c r="AV182" s="27" t="n">
        <f aca="false">AB182</f>
        <v>179</v>
      </c>
      <c r="AW182" s="27" t="n">
        <f aca="false">AD182</f>
        <v>179</v>
      </c>
      <c r="AX182" s="27" t="n">
        <f aca="false">AF182</f>
        <v>179</v>
      </c>
      <c r="AY182" s="27" t="n">
        <f aca="false">AJ182</f>
        <v>179</v>
      </c>
      <c r="AZ182" s="27" t="n">
        <f aca="false">AL182</f>
        <v>179</v>
      </c>
      <c r="BA182" s="28" t="n">
        <f aca="false">SUM(AM182:AZ182)</f>
        <v>1666</v>
      </c>
      <c r="BB182" s="28" t="n">
        <f aca="false">LARGE(AM182:AZ182,1)</f>
        <v>179</v>
      </c>
      <c r="BC182" s="28" t="n">
        <f aca="false">LARGE(AM182:AZ182,2)</f>
        <v>179</v>
      </c>
      <c r="BD182" s="28" t="n">
        <f aca="false">LARGE(AM182:AZ182,3)</f>
        <v>179</v>
      </c>
      <c r="BE182" s="29" t="n">
        <f aca="false">BA182-BB182-BC182-BD182</f>
        <v>1129</v>
      </c>
    </row>
    <row r="183" customFormat="false" ht="12.75" hidden="false" customHeight="false" outlineLevel="0" collapsed="false">
      <c r="A183" s="21" t="n">
        <v>168</v>
      </c>
      <c r="B183" s="22" t="s">
        <v>518</v>
      </c>
      <c r="C183" s="22" t="s">
        <v>401</v>
      </c>
      <c r="D183" s="23" t="n">
        <v>145</v>
      </c>
      <c r="E183" s="23" t="s">
        <v>1</v>
      </c>
      <c r="F183" s="22"/>
      <c r="G183" s="22"/>
      <c r="H183" s="22"/>
      <c r="I183" s="30" t="s">
        <v>68</v>
      </c>
      <c r="J183" s="25" t="n">
        <f aca="false">IF(ISNUMBER(I183)=FALSE(),IF(I183="-",$J$4+1,$J$4),IF(I183=1,0.7,I183))</f>
        <v>59</v>
      </c>
      <c r="K183" s="30" t="s">
        <v>68</v>
      </c>
      <c r="L183" s="25" t="n">
        <f aca="false">IF(ISNUMBER(K183)=FALSE(),IF(K183="-",$J$4+1,$J$4),IF(K183=1,0.7,K183))</f>
        <v>59</v>
      </c>
      <c r="M183" s="30" t="s">
        <v>68</v>
      </c>
      <c r="N183" s="25" t="n">
        <f aca="false">IF(ISNUMBER(M183)=FALSE(),IF(M183="-",$J$4+1,$J$4),IF(M183=1,0.7,M183))</f>
        <v>59</v>
      </c>
      <c r="O183" s="30" t="s">
        <v>68</v>
      </c>
      <c r="P183" s="25" t="n">
        <f aca="false">IF(ISNUMBER(O183)=FALSE(),IF(O183="-",$J$4+1,$J$4),IF(O183=1,0.7,O183))</f>
        <v>59</v>
      </c>
      <c r="Q183" s="30" t="s">
        <v>68</v>
      </c>
      <c r="R183" s="25" t="n">
        <f aca="false">IF(ISNUMBER(Q183)=FALSE(),IF(Q183="-",$J$4+1,$J$4),IF(Q183=1,0.7,Q183))</f>
        <v>59</v>
      </c>
      <c r="S183" s="30" t="s">
        <v>68</v>
      </c>
      <c r="T183" s="25" t="n">
        <f aca="false">IF(ISNUMBER(S183)=FALSE(),IF(S183="-",$J$4+1,$J$4),IF(S183=1,0.7,S183))</f>
        <v>59</v>
      </c>
      <c r="U183" s="30" t="s">
        <v>68</v>
      </c>
      <c r="V183" s="25" t="n">
        <f aca="false">IF(ISNUMBER(U183)=FALSE(),IF(U183="-",$J$4+1,$J$4),IF(U183=1,0.7,U183))</f>
        <v>59</v>
      </c>
      <c r="W183" s="24" t="s">
        <v>58</v>
      </c>
      <c r="X183" s="25" t="n">
        <f aca="false">IF(ISNUMBER(W183)=FALSE(),IF(W183="-",$X$4+1,$X$4),IF(W183=1,0.7,W183))</f>
        <v>179</v>
      </c>
      <c r="Y183" s="24" t="s">
        <v>58</v>
      </c>
      <c r="Z183" s="25" t="n">
        <f aca="false">IF(ISNUMBER(Y183)=FALSE(),IF(Y183="-",$X$4+1,$X$4),IF(Y183=1,0.7,Y183))</f>
        <v>179</v>
      </c>
      <c r="AA183" s="24" t="s">
        <v>58</v>
      </c>
      <c r="AB183" s="25" t="n">
        <f aca="false">IF(ISNUMBER(AA183)=FALSE(),IF(AA183="-",$X$4+1,$X$4),IF(AA183=1,0.7,AA183))</f>
        <v>179</v>
      </c>
      <c r="AC183" s="24" t="s">
        <v>58</v>
      </c>
      <c r="AD183" s="25" t="n">
        <f aca="false">IF(ISNUMBER(AC183)=FALSE(),IF(AC183="-",$X$4+1,$X$4),IF(AC183=1,0.7,AC183))</f>
        <v>179</v>
      </c>
      <c r="AE183" s="24" t="s">
        <v>58</v>
      </c>
      <c r="AF183" s="25" t="n">
        <f aca="false">IF(ISNUMBER(AE183)=FALSE(),IF(AE183="-",$X$4+1,$X$4),IF(AE183=1,0.7,AE183))</f>
        <v>179</v>
      </c>
      <c r="AG183" s="25" t="s">
        <v>68</v>
      </c>
      <c r="AH183" s="26" t="s">
        <v>68</v>
      </c>
      <c r="AI183" s="24" t="s">
        <v>58</v>
      </c>
      <c r="AJ183" s="25" t="n">
        <f aca="false">IF(ISNUMBER(AI183)=FALSE(),IF(AI183="-",$X$4+1,$X$4),IF(AI183=1,0.7,AI183))</f>
        <v>179</v>
      </c>
      <c r="AK183" s="24" t="s">
        <v>58</v>
      </c>
      <c r="AL183" s="25" t="n">
        <f aca="false">IF(ISNUMBER(AK183)=FALSE(),IF(AK183="-",$X$4+1,$X$4),IF(AK183=1,0.7,AK183))</f>
        <v>179</v>
      </c>
      <c r="AM183" s="24" t="n">
        <f aca="false">J183</f>
        <v>59</v>
      </c>
      <c r="AN183" s="24" t="n">
        <f aca="false">L183</f>
        <v>59</v>
      </c>
      <c r="AO183" s="24" t="n">
        <f aca="false">N183</f>
        <v>59</v>
      </c>
      <c r="AP183" s="24" t="n">
        <f aca="false">P183</f>
        <v>59</v>
      </c>
      <c r="AQ183" s="24" t="n">
        <f aca="false">R183</f>
        <v>59</v>
      </c>
      <c r="AR183" s="24" t="n">
        <f aca="false">T183</f>
        <v>59</v>
      </c>
      <c r="AS183" s="24" t="n">
        <f aca="false">V183</f>
        <v>59</v>
      </c>
      <c r="AT183" s="27" t="n">
        <f aca="false">X183</f>
        <v>179</v>
      </c>
      <c r="AU183" s="27" t="n">
        <f aca="false">Z183</f>
        <v>179</v>
      </c>
      <c r="AV183" s="27" t="n">
        <f aca="false">AB183</f>
        <v>179</v>
      </c>
      <c r="AW183" s="27" t="n">
        <f aca="false">AD183</f>
        <v>179</v>
      </c>
      <c r="AX183" s="27" t="n">
        <f aca="false">AF183</f>
        <v>179</v>
      </c>
      <c r="AY183" s="27" t="n">
        <f aca="false">AJ183</f>
        <v>179</v>
      </c>
      <c r="AZ183" s="27" t="n">
        <f aca="false">AL183</f>
        <v>179</v>
      </c>
      <c r="BA183" s="28" t="n">
        <f aca="false">SUM(AM183:AZ183)</f>
        <v>1666</v>
      </c>
      <c r="BB183" s="28" t="n">
        <f aca="false">LARGE(AM183:AZ183,1)</f>
        <v>179</v>
      </c>
      <c r="BC183" s="28" t="n">
        <f aca="false">LARGE(AM183:AZ183,2)</f>
        <v>179</v>
      </c>
      <c r="BD183" s="28" t="n">
        <f aca="false">LARGE(AM183:AZ183,3)</f>
        <v>179</v>
      </c>
      <c r="BE183" s="29" t="n">
        <f aca="false">BA183-BB183-BC183-BD183</f>
        <v>1129</v>
      </c>
    </row>
    <row r="184" customFormat="false" ht="12.75" hidden="false" customHeight="false" outlineLevel="0" collapsed="false">
      <c r="A184" s="21" t="n">
        <v>168</v>
      </c>
      <c r="B184" s="22" t="s">
        <v>519</v>
      </c>
      <c r="C184" s="22" t="s">
        <v>430</v>
      </c>
      <c r="D184" s="23" t="n">
        <v>151</v>
      </c>
      <c r="E184" s="23" t="s">
        <v>1</v>
      </c>
      <c r="F184" s="22"/>
      <c r="G184" s="22"/>
      <c r="H184" s="22"/>
      <c r="I184" s="30" t="s">
        <v>68</v>
      </c>
      <c r="J184" s="25" t="n">
        <f aca="false">IF(ISNUMBER(I184)=FALSE(),IF(I184="-",$J$4+1,$J$4),IF(I184=1,0.7,I184))</f>
        <v>59</v>
      </c>
      <c r="K184" s="30" t="s">
        <v>68</v>
      </c>
      <c r="L184" s="25" t="n">
        <f aca="false">IF(ISNUMBER(K184)=FALSE(),IF(K184="-",$J$4+1,$J$4),IF(K184=1,0.7,K184))</f>
        <v>59</v>
      </c>
      <c r="M184" s="30" t="s">
        <v>68</v>
      </c>
      <c r="N184" s="25" t="n">
        <f aca="false">IF(ISNUMBER(M184)=FALSE(),IF(M184="-",$J$4+1,$J$4),IF(M184=1,0.7,M184))</f>
        <v>59</v>
      </c>
      <c r="O184" s="30" t="s">
        <v>68</v>
      </c>
      <c r="P184" s="25" t="n">
        <f aca="false">IF(ISNUMBER(O184)=FALSE(),IF(O184="-",$J$4+1,$J$4),IF(O184=1,0.7,O184))</f>
        <v>59</v>
      </c>
      <c r="Q184" s="30" t="s">
        <v>68</v>
      </c>
      <c r="R184" s="25" t="n">
        <f aca="false">IF(ISNUMBER(Q184)=FALSE(),IF(Q184="-",$J$4+1,$J$4),IF(Q184=1,0.7,Q184))</f>
        <v>59</v>
      </c>
      <c r="S184" s="30" t="s">
        <v>68</v>
      </c>
      <c r="T184" s="25" t="n">
        <f aca="false">IF(ISNUMBER(S184)=FALSE(),IF(S184="-",$J$4+1,$J$4),IF(S184=1,0.7,S184))</f>
        <v>59</v>
      </c>
      <c r="U184" s="30" t="s">
        <v>68</v>
      </c>
      <c r="V184" s="25" t="n">
        <f aca="false">IF(ISNUMBER(U184)=FALSE(),IF(U184="-",$J$4+1,$J$4),IF(U184=1,0.7,U184))</f>
        <v>59</v>
      </c>
      <c r="W184" s="24" t="s">
        <v>58</v>
      </c>
      <c r="X184" s="25" t="n">
        <f aca="false">IF(ISNUMBER(W184)=FALSE(),IF(W184="-",$X$4+1,$X$4),IF(W184=1,0.7,W184))</f>
        <v>179</v>
      </c>
      <c r="Y184" s="24" t="s">
        <v>58</v>
      </c>
      <c r="Z184" s="25" t="n">
        <f aca="false">IF(ISNUMBER(Y184)=FALSE(),IF(Y184="-",$X$4+1,$X$4),IF(Y184=1,0.7,Y184))</f>
        <v>179</v>
      </c>
      <c r="AA184" s="24" t="s">
        <v>58</v>
      </c>
      <c r="AB184" s="25" t="n">
        <f aca="false">IF(ISNUMBER(AA184)=FALSE(),IF(AA184="-",$X$4+1,$X$4),IF(AA184=1,0.7,AA184))</f>
        <v>179</v>
      </c>
      <c r="AC184" s="24" t="s">
        <v>58</v>
      </c>
      <c r="AD184" s="25" t="n">
        <f aca="false">IF(ISNUMBER(AC184)=FALSE(),IF(AC184="-",$X$4+1,$X$4),IF(AC184=1,0.7,AC184))</f>
        <v>179</v>
      </c>
      <c r="AE184" s="24" t="s">
        <v>58</v>
      </c>
      <c r="AF184" s="25" t="n">
        <f aca="false">IF(ISNUMBER(AE184)=FALSE(),IF(AE184="-",$X$4+1,$X$4),IF(AE184=1,0.7,AE184))</f>
        <v>179</v>
      </c>
      <c r="AG184" s="25" t="s">
        <v>68</v>
      </c>
      <c r="AH184" s="26" t="s">
        <v>68</v>
      </c>
      <c r="AI184" s="24" t="s">
        <v>58</v>
      </c>
      <c r="AJ184" s="25" t="n">
        <f aca="false">IF(ISNUMBER(AI184)=FALSE(),IF(AI184="-",$X$4+1,$X$4),IF(AI184=1,0.7,AI184))</f>
        <v>179</v>
      </c>
      <c r="AK184" s="24" t="s">
        <v>58</v>
      </c>
      <c r="AL184" s="25" t="n">
        <f aca="false">IF(ISNUMBER(AK184)=FALSE(),IF(AK184="-",$X$4+1,$X$4),IF(AK184=1,0.7,AK184))</f>
        <v>179</v>
      </c>
      <c r="AM184" s="24" t="n">
        <f aca="false">J184</f>
        <v>59</v>
      </c>
      <c r="AN184" s="24" t="n">
        <f aca="false">L184</f>
        <v>59</v>
      </c>
      <c r="AO184" s="24" t="n">
        <f aca="false">N184</f>
        <v>59</v>
      </c>
      <c r="AP184" s="24" t="n">
        <f aca="false">P184</f>
        <v>59</v>
      </c>
      <c r="AQ184" s="24" t="n">
        <f aca="false">R184</f>
        <v>59</v>
      </c>
      <c r="AR184" s="24" t="n">
        <f aca="false">T184</f>
        <v>59</v>
      </c>
      <c r="AS184" s="24" t="n">
        <f aca="false">V184</f>
        <v>59</v>
      </c>
      <c r="AT184" s="27" t="n">
        <f aca="false">X184</f>
        <v>179</v>
      </c>
      <c r="AU184" s="27" t="n">
        <f aca="false">Z184</f>
        <v>179</v>
      </c>
      <c r="AV184" s="27" t="n">
        <f aca="false">AB184</f>
        <v>179</v>
      </c>
      <c r="AW184" s="27" t="n">
        <f aca="false">AD184</f>
        <v>179</v>
      </c>
      <c r="AX184" s="27" t="n">
        <f aca="false">AF184</f>
        <v>179</v>
      </c>
      <c r="AY184" s="27" t="n">
        <f aca="false">AJ184</f>
        <v>179</v>
      </c>
      <c r="AZ184" s="27" t="n">
        <f aca="false">AL184</f>
        <v>179</v>
      </c>
      <c r="BA184" s="28" t="n">
        <f aca="false">SUM(AM184:AZ184)</f>
        <v>1666</v>
      </c>
      <c r="BB184" s="28" t="n">
        <f aca="false">LARGE(AM184:AZ184,1)</f>
        <v>179</v>
      </c>
      <c r="BC184" s="28" t="n">
        <f aca="false">LARGE(AM184:AZ184,2)</f>
        <v>179</v>
      </c>
      <c r="BD184" s="28" t="n">
        <f aca="false">LARGE(AM184:AZ184,3)</f>
        <v>179</v>
      </c>
      <c r="BE184" s="29" t="n">
        <f aca="false">BA184-BB184-BC184-BD184</f>
        <v>1129</v>
      </c>
    </row>
    <row r="185" customFormat="false" ht="12.75" hidden="false" customHeight="false" outlineLevel="0" collapsed="false">
      <c r="A185" s="21" t="n">
        <v>168</v>
      </c>
      <c r="B185" s="22" t="s">
        <v>520</v>
      </c>
      <c r="C185" s="22" t="s">
        <v>521</v>
      </c>
      <c r="D185" s="23" t="n">
        <v>191</v>
      </c>
      <c r="E185" s="23" t="s">
        <v>4</v>
      </c>
      <c r="F185" s="22" t="s">
        <v>406</v>
      </c>
      <c r="G185" s="22"/>
      <c r="H185" s="22"/>
      <c r="I185" s="30" t="s">
        <v>68</v>
      </c>
      <c r="J185" s="25" t="n">
        <f aca="false">IF(ISNUMBER(I185)=FALSE(),IF(I185="-",$J$4+1,$J$4),IF(I185=1,0.7,I185))</f>
        <v>59</v>
      </c>
      <c r="K185" s="30" t="s">
        <v>68</v>
      </c>
      <c r="L185" s="25" t="n">
        <f aca="false">IF(ISNUMBER(K185)=FALSE(),IF(K185="-",$J$4+1,$J$4),IF(K185=1,0.7,K185))</f>
        <v>59</v>
      </c>
      <c r="M185" s="30" t="s">
        <v>68</v>
      </c>
      <c r="N185" s="25" t="n">
        <f aca="false">IF(ISNUMBER(M185)=FALSE(),IF(M185="-",$J$4+1,$J$4),IF(M185=1,0.7,M185))</f>
        <v>59</v>
      </c>
      <c r="O185" s="30" t="s">
        <v>68</v>
      </c>
      <c r="P185" s="25" t="n">
        <f aca="false">IF(ISNUMBER(O185)=FALSE(),IF(O185="-",$J$4+1,$J$4),IF(O185=1,0.7,O185))</f>
        <v>59</v>
      </c>
      <c r="Q185" s="30" t="s">
        <v>68</v>
      </c>
      <c r="R185" s="25" t="n">
        <f aca="false">IF(ISNUMBER(Q185)=FALSE(),IF(Q185="-",$J$4+1,$J$4),IF(Q185=1,0.7,Q185))</f>
        <v>59</v>
      </c>
      <c r="S185" s="30" t="s">
        <v>68</v>
      </c>
      <c r="T185" s="25" t="n">
        <f aca="false">IF(ISNUMBER(S185)=FALSE(),IF(S185="-",$J$4+1,$J$4),IF(S185=1,0.7,S185))</f>
        <v>59</v>
      </c>
      <c r="U185" s="30" t="s">
        <v>68</v>
      </c>
      <c r="V185" s="25" t="n">
        <f aca="false">IF(ISNUMBER(U185)=FALSE(),IF(U185="-",$J$4+1,$J$4),IF(U185=1,0.7,U185))</f>
        <v>59</v>
      </c>
      <c r="W185" s="24" t="s">
        <v>58</v>
      </c>
      <c r="X185" s="25" t="n">
        <f aca="false">IF(ISNUMBER(W185)=FALSE(),IF(W185="-",$X$4+1,$X$4),IF(W185=1,0.7,W185))</f>
        <v>179</v>
      </c>
      <c r="Y185" s="24" t="s">
        <v>58</v>
      </c>
      <c r="Z185" s="25" t="n">
        <f aca="false">IF(ISNUMBER(Y185)=FALSE(),IF(Y185="-",$X$4+1,$X$4),IF(Y185=1,0.7,Y185))</f>
        <v>179</v>
      </c>
      <c r="AA185" s="24" t="s">
        <v>58</v>
      </c>
      <c r="AB185" s="25" t="n">
        <f aca="false">IF(ISNUMBER(AA185)=FALSE(),IF(AA185="-",$X$4+1,$X$4),IF(AA185=1,0.7,AA185))</f>
        <v>179</v>
      </c>
      <c r="AC185" s="24" t="s">
        <v>58</v>
      </c>
      <c r="AD185" s="25" t="n">
        <f aca="false">IF(ISNUMBER(AC185)=FALSE(),IF(AC185="-",$X$4+1,$X$4),IF(AC185=1,0.7,AC185))</f>
        <v>179</v>
      </c>
      <c r="AE185" s="24" t="s">
        <v>58</v>
      </c>
      <c r="AF185" s="25" t="n">
        <f aca="false">IF(ISNUMBER(AE185)=FALSE(),IF(AE185="-",$X$4+1,$X$4),IF(AE185=1,0.7,AE185))</f>
        <v>179</v>
      </c>
      <c r="AG185" s="25" t="s">
        <v>68</v>
      </c>
      <c r="AH185" s="26" t="s">
        <v>68</v>
      </c>
      <c r="AI185" s="24" t="s">
        <v>58</v>
      </c>
      <c r="AJ185" s="25" t="n">
        <f aca="false">IF(ISNUMBER(AI185)=FALSE(),IF(AI185="-",$X$4+1,$X$4),IF(AI185=1,0.7,AI185))</f>
        <v>179</v>
      </c>
      <c r="AK185" s="24" t="s">
        <v>58</v>
      </c>
      <c r="AL185" s="25" t="n">
        <f aca="false">IF(ISNUMBER(AK185)=FALSE(),IF(AK185="-",$X$4+1,$X$4),IF(AK185=1,0.7,AK185))</f>
        <v>179</v>
      </c>
      <c r="AM185" s="24" t="n">
        <f aca="false">J185</f>
        <v>59</v>
      </c>
      <c r="AN185" s="24" t="n">
        <f aca="false">L185</f>
        <v>59</v>
      </c>
      <c r="AO185" s="24" t="n">
        <f aca="false">N185</f>
        <v>59</v>
      </c>
      <c r="AP185" s="24" t="n">
        <f aca="false">P185</f>
        <v>59</v>
      </c>
      <c r="AQ185" s="24" t="n">
        <f aca="false">R185</f>
        <v>59</v>
      </c>
      <c r="AR185" s="24" t="n">
        <f aca="false">T185</f>
        <v>59</v>
      </c>
      <c r="AS185" s="24" t="n">
        <f aca="false">V185</f>
        <v>59</v>
      </c>
      <c r="AT185" s="27" t="n">
        <f aca="false">X185</f>
        <v>179</v>
      </c>
      <c r="AU185" s="27" t="n">
        <f aca="false">Z185</f>
        <v>179</v>
      </c>
      <c r="AV185" s="27" t="n">
        <f aca="false">AB185</f>
        <v>179</v>
      </c>
      <c r="AW185" s="27" t="n">
        <f aca="false">AD185</f>
        <v>179</v>
      </c>
      <c r="AX185" s="27" t="n">
        <f aca="false">AF185</f>
        <v>179</v>
      </c>
      <c r="AY185" s="27" t="n">
        <f aca="false">AJ185</f>
        <v>179</v>
      </c>
      <c r="AZ185" s="27" t="n">
        <f aca="false">AL185</f>
        <v>179</v>
      </c>
      <c r="BA185" s="28" t="n">
        <f aca="false">SUM(AM185:AZ185)</f>
        <v>1666</v>
      </c>
      <c r="BB185" s="28" t="n">
        <f aca="false">LARGE(AM185:AZ185,1)</f>
        <v>179</v>
      </c>
      <c r="BC185" s="28" t="n">
        <f aca="false">LARGE(AM185:AZ185,2)</f>
        <v>179</v>
      </c>
      <c r="BD185" s="28" t="n">
        <f aca="false">LARGE(AM185:AZ185,3)</f>
        <v>179</v>
      </c>
      <c r="BE185" s="29" t="n">
        <f aca="false">BA185-BB185-BC185-BD185</f>
        <v>1129</v>
      </c>
      <c r="BG185" s="32"/>
      <c r="BH185" s="33"/>
      <c r="BI185" s="34"/>
    </row>
    <row r="186" customFormat="false" ht="12.75" hidden="false" customHeight="false" outlineLevel="0" collapsed="false">
      <c r="A186" s="21" t="n">
        <v>168</v>
      </c>
      <c r="B186" s="22" t="s">
        <v>522</v>
      </c>
      <c r="C186" s="22" t="s">
        <v>408</v>
      </c>
      <c r="D186" s="23" t="n">
        <v>207</v>
      </c>
      <c r="E186" s="23" t="s">
        <v>1</v>
      </c>
      <c r="F186" s="22" t="s">
        <v>406</v>
      </c>
      <c r="G186" s="22" t="s">
        <v>71</v>
      </c>
      <c r="H186" s="22"/>
      <c r="I186" s="30" t="s">
        <v>68</v>
      </c>
      <c r="J186" s="25" t="n">
        <f aca="false">IF(ISNUMBER(I186)=FALSE(),IF(I186="-",$J$4+1,$J$4),IF(I186=1,0.7,I186))</f>
        <v>59</v>
      </c>
      <c r="K186" s="30" t="s">
        <v>68</v>
      </c>
      <c r="L186" s="25" t="n">
        <f aca="false">IF(ISNUMBER(K186)=FALSE(),IF(K186="-",$J$4+1,$J$4),IF(K186=1,0.7,K186))</f>
        <v>59</v>
      </c>
      <c r="M186" s="30" t="s">
        <v>68</v>
      </c>
      <c r="N186" s="25" t="n">
        <f aca="false">IF(ISNUMBER(M186)=FALSE(),IF(M186="-",$J$4+1,$J$4),IF(M186=1,0.7,M186))</f>
        <v>59</v>
      </c>
      <c r="O186" s="30" t="s">
        <v>68</v>
      </c>
      <c r="P186" s="25" t="n">
        <f aca="false">IF(ISNUMBER(O186)=FALSE(),IF(O186="-",$J$4+1,$J$4),IF(O186=1,0.7,O186))</f>
        <v>59</v>
      </c>
      <c r="Q186" s="30" t="s">
        <v>68</v>
      </c>
      <c r="R186" s="25" t="n">
        <f aca="false">IF(ISNUMBER(Q186)=FALSE(),IF(Q186="-",$J$4+1,$J$4),IF(Q186=1,0.7,Q186))</f>
        <v>59</v>
      </c>
      <c r="S186" s="30" t="s">
        <v>68</v>
      </c>
      <c r="T186" s="25" t="n">
        <f aca="false">IF(ISNUMBER(S186)=FALSE(),IF(S186="-",$J$4+1,$J$4),IF(S186=1,0.7,S186))</f>
        <v>59</v>
      </c>
      <c r="U186" s="30" t="s">
        <v>68</v>
      </c>
      <c r="V186" s="25" t="n">
        <f aca="false">IF(ISNUMBER(U186)=FALSE(),IF(U186="-",$J$4+1,$J$4),IF(U186=1,0.7,U186))</f>
        <v>59</v>
      </c>
      <c r="W186" s="24" t="s">
        <v>58</v>
      </c>
      <c r="X186" s="25" t="n">
        <f aca="false">IF(ISNUMBER(W186)=FALSE(),IF(W186="-",$X$4+1,$X$4),IF(W186=1,0.7,W186))</f>
        <v>179</v>
      </c>
      <c r="Y186" s="24" t="s">
        <v>58</v>
      </c>
      <c r="Z186" s="25" t="n">
        <f aca="false">IF(ISNUMBER(Y186)=FALSE(),IF(Y186="-",$X$4+1,$X$4),IF(Y186=1,0.7,Y186))</f>
        <v>179</v>
      </c>
      <c r="AA186" s="24" t="s">
        <v>58</v>
      </c>
      <c r="AB186" s="25" t="n">
        <f aca="false">IF(ISNUMBER(AA186)=FALSE(),IF(AA186="-",$X$4+1,$X$4),IF(AA186=1,0.7,AA186))</f>
        <v>179</v>
      </c>
      <c r="AC186" s="24" t="s">
        <v>58</v>
      </c>
      <c r="AD186" s="25" t="n">
        <f aca="false">IF(ISNUMBER(AC186)=FALSE(),IF(AC186="-",$X$4+1,$X$4),IF(AC186=1,0.7,AC186))</f>
        <v>179</v>
      </c>
      <c r="AE186" s="24" t="s">
        <v>58</v>
      </c>
      <c r="AF186" s="25" t="n">
        <f aca="false">IF(ISNUMBER(AE186)=FALSE(),IF(AE186="-",$X$4+1,$X$4),IF(AE186=1,0.7,AE186))</f>
        <v>179</v>
      </c>
      <c r="AG186" s="25" t="s">
        <v>68</v>
      </c>
      <c r="AH186" s="26" t="s">
        <v>68</v>
      </c>
      <c r="AI186" s="24" t="s">
        <v>58</v>
      </c>
      <c r="AJ186" s="25" t="n">
        <f aca="false">IF(ISNUMBER(AI186)=FALSE(),IF(AI186="-",$X$4+1,$X$4),IF(AI186=1,0.7,AI186))</f>
        <v>179</v>
      </c>
      <c r="AK186" s="24" t="s">
        <v>58</v>
      </c>
      <c r="AL186" s="25" t="n">
        <f aca="false">IF(ISNUMBER(AK186)=FALSE(),IF(AK186="-",$X$4+1,$X$4),IF(AK186=1,0.7,AK186))</f>
        <v>179</v>
      </c>
      <c r="AM186" s="24" t="n">
        <f aca="false">J186</f>
        <v>59</v>
      </c>
      <c r="AN186" s="24" t="n">
        <f aca="false">L186</f>
        <v>59</v>
      </c>
      <c r="AO186" s="24" t="n">
        <f aca="false">N186</f>
        <v>59</v>
      </c>
      <c r="AP186" s="24" t="n">
        <f aca="false">P186</f>
        <v>59</v>
      </c>
      <c r="AQ186" s="24" t="n">
        <f aca="false">R186</f>
        <v>59</v>
      </c>
      <c r="AR186" s="24" t="n">
        <f aca="false">T186</f>
        <v>59</v>
      </c>
      <c r="AS186" s="24" t="n">
        <f aca="false">V186</f>
        <v>59</v>
      </c>
      <c r="AT186" s="27" t="n">
        <f aca="false">X186</f>
        <v>179</v>
      </c>
      <c r="AU186" s="27" t="n">
        <f aca="false">Z186</f>
        <v>179</v>
      </c>
      <c r="AV186" s="27" t="n">
        <f aca="false">AB186</f>
        <v>179</v>
      </c>
      <c r="AW186" s="27" t="n">
        <f aca="false">AD186</f>
        <v>179</v>
      </c>
      <c r="AX186" s="27" t="n">
        <f aca="false">AF186</f>
        <v>179</v>
      </c>
      <c r="AY186" s="27" t="n">
        <f aca="false">AJ186</f>
        <v>179</v>
      </c>
      <c r="AZ186" s="27" t="n">
        <f aca="false">AL186</f>
        <v>179</v>
      </c>
      <c r="BA186" s="28" t="n">
        <f aca="false">SUM(AM186:AZ186)</f>
        <v>1666</v>
      </c>
      <c r="BB186" s="28" t="n">
        <f aca="false">LARGE(AM186:AZ186,1)</f>
        <v>179</v>
      </c>
      <c r="BC186" s="28" t="n">
        <f aca="false">LARGE(AM186:AZ186,2)</f>
        <v>179</v>
      </c>
      <c r="BD186" s="28" t="n">
        <f aca="false">LARGE(AM186:AZ186,3)</f>
        <v>179</v>
      </c>
      <c r="BE186" s="29" t="n">
        <f aca="false">BA186-BB186-BC186-BD186</f>
        <v>1129</v>
      </c>
      <c r="BG186" s="32"/>
      <c r="BH186" s="33"/>
      <c r="BI186" s="34"/>
    </row>
    <row r="187" customFormat="false" ht="12.75" hidden="false" customHeight="false" outlineLevel="0" collapsed="false">
      <c r="A187" s="21" t="n">
        <v>168</v>
      </c>
      <c r="B187" s="22" t="s">
        <v>76</v>
      </c>
      <c r="C187" s="22" t="s">
        <v>523</v>
      </c>
      <c r="D187" s="23" t="n">
        <v>331</v>
      </c>
      <c r="E187" s="23" t="s">
        <v>1</v>
      </c>
      <c r="F187" s="22" t="s">
        <v>65</v>
      </c>
      <c r="G187" s="22"/>
      <c r="H187" s="22"/>
      <c r="I187" s="30" t="s">
        <v>68</v>
      </c>
      <c r="J187" s="25" t="n">
        <f aca="false">IF(ISNUMBER(I187)=FALSE(),IF(I187="-",$J$4+1,$J$4),IF(I187=1,0.7,I187))</f>
        <v>59</v>
      </c>
      <c r="K187" s="30" t="s">
        <v>68</v>
      </c>
      <c r="L187" s="25" t="n">
        <f aca="false">IF(ISNUMBER(K187)=FALSE(),IF(K187="-",$J$4+1,$J$4),IF(K187=1,0.7,K187))</f>
        <v>59</v>
      </c>
      <c r="M187" s="30" t="s">
        <v>68</v>
      </c>
      <c r="N187" s="25" t="n">
        <f aca="false">IF(ISNUMBER(M187)=FALSE(),IF(M187="-",$J$4+1,$J$4),IF(M187=1,0.7,M187))</f>
        <v>59</v>
      </c>
      <c r="O187" s="30" t="s">
        <v>68</v>
      </c>
      <c r="P187" s="25" t="n">
        <f aca="false">IF(ISNUMBER(O187)=FALSE(),IF(O187="-",$J$4+1,$J$4),IF(O187=1,0.7,O187))</f>
        <v>59</v>
      </c>
      <c r="Q187" s="30" t="s">
        <v>68</v>
      </c>
      <c r="R187" s="25" t="n">
        <f aca="false">IF(ISNUMBER(Q187)=FALSE(),IF(Q187="-",$J$4+1,$J$4),IF(Q187=1,0.7,Q187))</f>
        <v>59</v>
      </c>
      <c r="S187" s="30" t="s">
        <v>68</v>
      </c>
      <c r="T187" s="25" t="n">
        <f aca="false">IF(ISNUMBER(S187)=FALSE(),IF(S187="-",$J$4+1,$J$4),IF(S187=1,0.7,S187))</f>
        <v>59</v>
      </c>
      <c r="U187" s="30" t="s">
        <v>68</v>
      </c>
      <c r="V187" s="25" t="n">
        <f aca="false">IF(ISNUMBER(U187)=FALSE(),IF(U187="-",$J$4+1,$J$4),IF(U187=1,0.7,U187))</f>
        <v>59</v>
      </c>
      <c r="W187" s="24" t="s">
        <v>58</v>
      </c>
      <c r="X187" s="25" t="n">
        <f aca="false">IF(ISNUMBER(W187)=FALSE(),IF(W187="-",$X$4+1,$X$4),IF(W187=1,0.7,W187))</f>
        <v>179</v>
      </c>
      <c r="Y187" s="24" t="s">
        <v>58</v>
      </c>
      <c r="Z187" s="25" t="n">
        <f aca="false">IF(ISNUMBER(Y187)=FALSE(),IF(Y187="-",$X$4+1,$X$4),IF(Y187=1,0.7,Y187))</f>
        <v>179</v>
      </c>
      <c r="AA187" s="24" t="s">
        <v>58</v>
      </c>
      <c r="AB187" s="25" t="n">
        <f aca="false">IF(ISNUMBER(AA187)=FALSE(),IF(AA187="-",$X$4+1,$X$4),IF(AA187=1,0.7,AA187))</f>
        <v>179</v>
      </c>
      <c r="AC187" s="24" t="s">
        <v>58</v>
      </c>
      <c r="AD187" s="25" t="n">
        <f aca="false">IF(ISNUMBER(AC187)=FALSE(),IF(AC187="-",$X$4+1,$X$4),IF(AC187=1,0.7,AC187))</f>
        <v>179</v>
      </c>
      <c r="AE187" s="24" t="s">
        <v>58</v>
      </c>
      <c r="AF187" s="25" t="n">
        <f aca="false">IF(ISNUMBER(AE187)=FALSE(),IF(AE187="-",$X$4+1,$X$4),IF(AE187=1,0.7,AE187))</f>
        <v>179</v>
      </c>
      <c r="AG187" s="25" t="s">
        <v>68</v>
      </c>
      <c r="AH187" s="26" t="s">
        <v>68</v>
      </c>
      <c r="AI187" s="24" t="s">
        <v>58</v>
      </c>
      <c r="AJ187" s="25" t="n">
        <f aca="false">IF(ISNUMBER(AI187)=FALSE(),IF(AI187="-",$X$4+1,$X$4),IF(AI187=1,0.7,AI187))</f>
        <v>179</v>
      </c>
      <c r="AK187" s="24" t="s">
        <v>58</v>
      </c>
      <c r="AL187" s="25" t="n">
        <f aca="false">IF(ISNUMBER(AK187)=FALSE(),IF(AK187="-",$X$4+1,$X$4),IF(AK187=1,0.7,AK187))</f>
        <v>179</v>
      </c>
      <c r="AM187" s="24" t="n">
        <f aca="false">J187</f>
        <v>59</v>
      </c>
      <c r="AN187" s="24" t="n">
        <f aca="false">L187</f>
        <v>59</v>
      </c>
      <c r="AO187" s="24" t="n">
        <f aca="false">N187</f>
        <v>59</v>
      </c>
      <c r="AP187" s="24" t="n">
        <f aca="false">P187</f>
        <v>59</v>
      </c>
      <c r="AQ187" s="24" t="n">
        <f aca="false">R187</f>
        <v>59</v>
      </c>
      <c r="AR187" s="24" t="n">
        <f aca="false">T187</f>
        <v>59</v>
      </c>
      <c r="AS187" s="24" t="n">
        <f aca="false">V187</f>
        <v>59</v>
      </c>
      <c r="AT187" s="27" t="n">
        <f aca="false">X187</f>
        <v>179</v>
      </c>
      <c r="AU187" s="27" t="n">
        <f aca="false">Z187</f>
        <v>179</v>
      </c>
      <c r="AV187" s="27" t="n">
        <f aca="false">AB187</f>
        <v>179</v>
      </c>
      <c r="AW187" s="27" t="n">
        <f aca="false">AD187</f>
        <v>179</v>
      </c>
      <c r="AX187" s="27" t="n">
        <f aca="false">AF187</f>
        <v>179</v>
      </c>
      <c r="AY187" s="27" t="n">
        <f aca="false">AJ187</f>
        <v>179</v>
      </c>
      <c r="AZ187" s="27" t="n">
        <f aca="false">AL187</f>
        <v>179</v>
      </c>
      <c r="BA187" s="28" t="n">
        <f aca="false">SUM(AM187:AZ187)</f>
        <v>1666</v>
      </c>
      <c r="BB187" s="28" t="n">
        <f aca="false">LARGE(AM187:AZ187,1)</f>
        <v>179</v>
      </c>
      <c r="BC187" s="28" t="n">
        <f aca="false">LARGE(AM187:AZ187,2)</f>
        <v>179</v>
      </c>
      <c r="BD187" s="28" t="n">
        <f aca="false">LARGE(AM187:AZ187,3)</f>
        <v>179</v>
      </c>
      <c r="BE187" s="29" t="n">
        <f aca="false">BA187-BB187-BC187-BD187</f>
        <v>1129</v>
      </c>
      <c r="BG187" s="32"/>
      <c r="BH187" s="33"/>
      <c r="BI187" s="34"/>
    </row>
    <row r="188" customFormat="false" ht="12.75" hidden="false" customHeight="false" outlineLevel="0" collapsed="false">
      <c r="A188" s="21" t="n">
        <v>168</v>
      </c>
      <c r="B188" s="22" t="s">
        <v>214</v>
      </c>
      <c r="C188" s="22" t="s">
        <v>524</v>
      </c>
      <c r="D188" s="23" t="n">
        <v>383</v>
      </c>
      <c r="E188" s="23" t="s">
        <v>1</v>
      </c>
      <c r="F188" s="22"/>
      <c r="G188" s="22"/>
      <c r="H188" s="22"/>
      <c r="I188" s="30" t="s">
        <v>68</v>
      </c>
      <c r="J188" s="25" t="n">
        <f aca="false">IF(ISNUMBER(I188)=FALSE(),IF(I188="-",$J$4+1,$J$4),IF(I188=1,0.7,I188))</f>
        <v>59</v>
      </c>
      <c r="K188" s="30" t="s">
        <v>68</v>
      </c>
      <c r="L188" s="25" t="n">
        <f aca="false">IF(ISNUMBER(K188)=FALSE(),IF(K188="-",$J$4+1,$J$4),IF(K188=1,0.7,K188))</f>
        <v>59</v>
      </c>
      <c r="M188" s="30" t="s">
        <v>68</v>
      </c>
      <c r="N188" s="25" t="n">
        <f aca="false">IF(ISNUMBER(M188)=FALSE(),IF(M188="-",$J$4+1,$J$4),IF(M188=1,0.7,M188))</f>
        <v>59</v>
      </c>
      <c r="O188" s="30" t="s">
        <v>68</v>
      </c>
      <c r="P188" s="25" t="n">
        <f aca="false">IF(ISNUMBER(O188)=FALSE(),IF(O188="-",$J$4+1,$J$4),IF(O188=1,0.7,O188))</f>
        <v>59</v>
      </c>
      <c r="Q188" s="30" t="s">
        <v>68</v>
      </c>
      <c r="R188" s="25" t="n">
        <f aca="false">IF(ISNUMBER(Q188)=FALSE(),IF(Q188="-",$J$4+1,$J$4),IF(Q188=1,0.7,Q188))</f>
        <v>59</v>
      </c>
      <c r="S188" s="30" t="s">
        <v>68</v>
      </c>
      <c r="T188" s="25" t="n">
        <f aca="false">IF(ISNUMBER(S188)=FALSE(),IF(S188="-",$J$4+1,$J$4),IF(S188=1,0.7,S188))</f>
        <v>59</v>
      </c>
      <c r="U188" s="30" t="s">
        <v>68</v>
      </c>
      <c r="V188" s="25" t="n">
        <f aca="false">IF(ISNUMBER(U188)=FALSE(),IF(U188="-",$J$4+1,$J$4),IF(U188=1,0.7,U188))</f>
        <v>59</v>
      </c>
      <c r="W188" s="24" t="s">
        <v>58</v>
      </c>
      <c r="X188" s="25" t="n">
        <f aca="false">IF(ISNUMBER(W188)=FALSE(),IF(W188="-",$X$4+1,$X$4),IF(W188=1,0.7,W188))</f>
        <v>179</v>
      </c>
      <c r="Y188" s="24" t="s">
        <v>58</v>
      </c>
      <c r="Z188" s="25" t="n">
        <f aca="false">IF(ISNUMBER(Y188)=FALSE(),IF(Y188="-",$X$4+1,$X$4),IF(Y188=1,0.7,Y188))</f>
        <v>179</v>
      </c>
      <c r="AA188" s="24" t="s">
        <v>58</v>
      </c>
      <c r="AB188" s="25" t="n">
        <f aca="false">IF(ISNUMBER(AA188)=FALSE(),IF(AA188="-",$X$4+1,$X$4),IF(AA188=1,0.7,AA188))</f>
        <v>179</v>
      </c>
      <c r="AC188" s="24" t="s">
        <v>58</v>
      </c>
      <c r="AD188" s="25" t="n">
        <f aca="false">IF(ISNUMBER(AC188)=FALSE(),IF(AC188="-",$X$4+1,$X$4),IF(AC188=1,0.7,AC188))</f>
        <v>179</v>
      </c>
      <c r="AE188" s="24" t="s">
        <v>58</v>
      </c>
      <c r="AF188" s="25" t="n">
        <f aca="false">IF(ISNUMBER(AE188)=FALSE(),IF(AE188="-",$X$4+1,$X$4),IF(AE188=1,0.7,AE188))</f>
        <v>179</v>
      </c>
      <c r="AG188" s="25" t="s">
        <v>68</v>
      </c>
      <c r="AH188" s="26" t="s">
        <v>68</v>
      </c>
      <c r="AI188" s="24" t="s">
        <v>58</v>
      </c>
      <c r="AJ188" s="25" t="n">
        <f aca="false">IF(ISNUMBER(AI188)=FALSE(),IF(AI188="-",$X$4+1,$X$4),IF(AI188=1,0.7,AI188))</f>
        <v>179</v>
      </c>
      <c r="AK188" s="24" t="s">
        <v>58</v>
      </c>
      <c r="AL188" s="25" t="n">
        <f aca="false">IF(ISNUMBER(AK188)=FALSE(),IF(AK188="-",$X$4+1,$X$4),IF(AK188=1,0.7,AK188))</f>
        <v>179</v>
      </c>
      <c r="AM188" s="24" t="n">
        <f aca="false">J188</f>
        <v>59</v>
      </c>
      <c r="AN188" s="24" t="n">
        <f aca="false">L188</f>
        <v>59</v>
      </c>
      <c r="AO188" s="24" t="n">
        <f aca="false">N188</f>
        <v>59</v>
      </c>
      <c r="AP188" s="24" t="n">
        <f aca="false">P188</f>
        <v>59</v>
      </c>
      <c r="AQ188" s="24" t="n">
        <f aca="false">R188</f>
        <v>59</v>
      </c>
      <c r="AR188" s="24" t="n">
        <f aca="false">T188</f>
        <v>59</v>
      </c>
      <c r="AS188" s="24" t="n">
        <f aca="false">V188</f>
        <v>59</v>
      </c>
      <c r="AT188" s="27" t="n">
        <f aca="false">X188</f>
        <v>179</v>
      </c>
      <c r="AU188" s="27" t="n">
        <f aca="false">Z188</f>
        <v>179</v>
      </c>
      <c r="AV188" s="27" t="n">
        <f aca="false">AB188</f>
        <v>179</v>
      </c>
      <c r="AW188" s="27" t="n">
        <f aca="false">AD188</f>
        <v>179</v>
      </c>
      <c r="AX188" s="27" t="n">
        <f aca="false">AF188</f>
        <v>179</v>
      </c>
      <c r="AY188" s="27" t="n">
        <f aca="false">AJ188</f>
        <v>179</v>
      </c>
      <c r="AZ188" s="27" t="n">
        <f aca="false">AL188</f>
        <v>179</v>
      </c>
      <c r="BA188" s="28" t="n">
        <f aca="false">SUM(AM188:AZ188)</f>
        <v>1666</v>
      </c>
      <c r="BB188" s="28" t="n">
        <f aca="false">LARGE(AM188:AZ188,1)</f>
        <v>179</v>
      </c>
      <c r="BC188" s="28" t="n">
        <f aca="false">LARGE(AM188:AZ188,2)</f>
        <v>179</v>
      </c>
      <c r="BD188" s="28" t="n">
        <f aca="false">LARGE(AM188:AZ188,3)</f>
        <v>179</v>
      </c>
      <c r="BE188" s="29" t="n">
        <f aca="false">BA188-BB188-BC188-BD188</f>
        <v>1129</v>
      </c>
      <c r="BG188" s="32"/>
      <c r="BH188" s="33"/>
      <c r="BI188" s="34"/>
    </row>
    <row r="189" customFormat="false" ht="12.75" hidden="false" customHeight="false" outlineLevel="0" collapsed="false">
      <c r="A189" s="21" t="n">
        <v>168</v>
      </c>
      <c r="B189" s="22" t="s">
        <v>525</v>
      </c>
      <c r="C189" s="22" t="s">
        <v>526</v>
      </c>
      <c r="D189" s="23" t="n">
        <v>666</v>
      </c>
      <c r="E189" s="23" t="s">
        <v>1</v>
      </c>
      <c r="F189" s="22" t="s">
        <v>121</v>
      </c>
      <c r="G189" s="22" t="s">
        <v>154</v>
      </c>
      <c r="H189" s="22"/>
      <c r="I189" s="30" t="s">
        <v>68</v>
      </c>
      <c r="J189" s="25" t="n">
        <f aca="false">IF(ISNUMBER(I189)=FALSE(),IF(I189="-",$J$4+1,$J$4),IF(I189=1,0.7,I189))</f>
        <v>59</v>
      </c>
      <c r="K189" s="30" t="s">
        <v>68</v>
      </c>
      <c r="L189" s="25" t="n">
        <f aca="false">IF(ISNUMBER(K189)=FALSE(),IF(K189="-",$J$4+1,$J$4),IF(K189=1,0.7,K189))</f>
        <v>59</v>
      </c>
      <c r="M189" s="30" t="s">
        <v>68</v>
      </c>
      <c r="N189" s="25" t="n">
        <f aca="false">IF(ISNUMBER(M189)=FALSE(),IF(M189="-",$J$4+1,$J$4),IF(M189=1,0.7,M189))</f>
        <v>59</v>
      </c>
      <c r="O189" s="30" t="s">
        <v>68</v>
      </c>
      <c r="P189" s="25" t="n">
        <f aca="false">IF(ISNUMBER(O189)=FALSE(),IF(O189="-",$J$4+1,$J$4),IF(O189=1,0.7,O189))</f>
        <v>59</v>
      </c>
      <c r="Q189" s="30" t="s">
        <v>68</v>
      </c>
      <c r="R189" s="25" t="n">
        <f aca="false">IF(ISNUMBER(Q189)=FALSE(),IF(Q189="-",$J$4+1,$J$4),IF(Q189=1,0.7,Q189))</f>
        <v>59</v>
      </c>
      <c r="S189" s="30" t="s">
        <v>68</v>
      </c>
      <c r="T189" s="25" t="n">
        <f aca="false">IF(ISNUMBER(S189)=FALSE(),IF(S189="-",$J$4+1,$J$4),IF(S189=1,0.7,S189))</f>
        <v>59</v>
      </c>
      <c r="U189" s="30" t="s">
        <v>68</v>
      </c>
      <c r="V189" s="25" t="n">
        <f aca="false">IF(ISNUMBER(U189)=FALSE(),IF(U189="-",$J$4+1,$J$4),IF(U189=1,0.7,U189))</f>
        <v>59</v>
      </c>
      <c r="W189" s="24" t="s">
        <v>58</v>
      </c>
      <c r="X189" s="25" t="n">
        <f aca="false">IF(ISNUMBER(W189)=FALSE(),IF(W189="-",$X$4+1,$X$4),IF(W189=1,0.7,W189))</f>
        <v>179</v>
      </c>
      <c r="Y189" s="24" t="s">
        <v>58</v>
      </c>
      <c r="Z189" s="25" t="n">
        <f aca="false">IF(ISNUMBER(Y189)=FALSE(),IF(Y189="-",$X$4+1,$X$4),IF(Y189=1,0.7,Y189))</f>
        <v>179</v>
      </c>
      <c r="AA189" s="24" t="s">
        <v>58</v>
      </c>
      <c r="AB189" s="25" t="n">
        <f aca="false">IF(ISNUMBER(AA189)=FALSE(),IF(AA189="-",$X$4+1,$X$4),IF(AA189=1,0.7,AA189))</f>
        <v>179</v>
      </c>
      <c r="AC189" s="24" t="s">
        <v>58</v>
      </c>
      <c r="AD189" s="25" t="n">
        <f aca="false">IF(ISNUMBER(AC189)=FALSE(),IF(AC189="-",$X$4+1,$X$4),IF(AC189=1,0.7,AC189))</f>
        <v>179</v>
      </c>
      <c r="AE189" s="24" t="s">
        <v>58</v>
      </c>
      <c r="AF189" s="25" t="n">
        <f aca="false">IF(ISNUMBER(AE189)=FALSE(),IF(AE189="-",$X$4+1,$X$4),IF(AE189=1,0.7,AE189))</f>
        <v>179</v>
      </c>
      <c r="AG189" s="25" t="s">
        <v>68</v>
      </c>
      <c r="AH189" s="26" t="s">
        <v>68</v>
      </c>
      <c r="AI189" s="24" t="s">
        <v>58</v>
      </c>
      <c r="AJ189" s="25" t="n">
        <f aca="false">IF(ISNUMBER(AI189)=FALSE(),IF(AI189="-",$X$4+1,$X$4),IF(AI189=1,0.7,AI189))</f>
        <v>179</v>
      </c>
      <c r="AK189" s="24" t="s">
        <v>58</v>
      </c>
      <c r="AL189" s="25" t="n">
        <f aca="false">IF(ISNUMBER(AK189)=FALSE(),IF(AK189="-",$X$4+1,$X$4),IF(AK189=1,0.7,AK189))</f>
        <v>179</v>
      </c>
      <c r="AM189" s="24" t="n">
        <f aca="false">J189</f>
        <v>59</v>
      </c>
      <c r="AN189" s="24" t="n">
        <f aca="false">L189</f>
        <v>59</v>
      </c>
      <c r="AO189" s="24" t="n">
        <f aca="false">N189</f>
        <v>59</v>
      </c>
      <c r="AP189" s="24" t="n">
        <f aca="false">P189</f>
        <v>59</v>
      </c>
      <c r="AQ189" s="24" t="n">
        <f aca="false">R189</f>
        <v>59</v>
      </c>
      <c r="AR189" s="24" t="n">
        <f aca="false">T189</f>
        <v>59</v>
      </c>
      <c r="AS189" s="24" t="n">
        <f aca="false">V189</f>
        <v>59</v>
      </c>
      <c r="AT189" s="27" t="n">
        <f aca="false">X189</f>
        <v>179</v>
      </c>
      <c r="AU189" s="27" t="n">
        <f aca="false">Z189</f>
        <v>179</v>
      </c>
      <c r="AV189" s="27" t="n">
        <f aca="false">AB189</f>
        <v>179</v>
      </c>
      <c r="AW189" s="27" t="n">
        <f aca="false">AD189</f>
        <v>179</v>
      </c>
      <c r="AX189" s="27" t="n">
        <f aca="false">AF189</f>
        <v>179</v>
      </c>
      <c r="AY189" s="27" t="n">
        <f aca="false">AJ189</f>
        <v>179</v>
      </c>
      <c r="AZ189" s="27" t="n">
        <f aca="false">AL189</f>
        <v>179</v>
      </c>
      <c r="BA189" s="28" t="n">
        <f aca="false">SUM(AM189:AZ189)</f>
        <v>1666</v>
      </c>
      <c r="BB189" s="28" t="n">
        <f aca="false">LARGE(AM189:AZ189,1)</f>
        <v>179</v>
      </c>
      <c r="BC189" s="28" t="n">
        <f aca="false">LARGE(AM189:AZ189,2)</f>
        <v>179</v>
      </c>
      <c r="BD189" s="28" t="n">
        <f aca="false">LARGE(AM189:AZ189,3)</f>
        <v>179</v>
      </c>
      <c r="BE189" s="29" t="n">
        <f aca="false">BA189-BB189-BC189-BD189</f>
        <v>1129</v>
      </c>
      <c r="BG189" s="32"/>
      <c r="BH189" s="33"/>
      <c r="BI189" s="34"/>
    </row>
    <row r="190" customFormat="false" ht="12.75" hidden="false" customHeight="false" outlineLevel="0" collapsed="false">
      <c r="A190" s="21" t="n">
        <v>168</v>
      </c>
      <c r="B190" s="22" t="s">
        <v>332</v>
      </c>
      <c r="C190" s="22" t="s">
        <v>527</v>
      </c>
      <c r="D190" s="23" t="n">
        <v>714</v>
      </c>
      <c r="E190" s="23" t="s">
        <v>1</v>
      </c>
      <c r="F190" s="22" t="s">
        <v>65</v>
      </c>
      <c r="G190" s="22"/>
      <c r="H190" s="22"/>
      <c r="I190" s="30" t="s">
        <v>68</v>
      </c>
      <c r="J190" s="25" t="n">
        <f aca="false">IF(ISNUMBER(I190)=FALSE(),IF(I190="-",$J$4+1,$J$4),IF(I190=1,0.7,I190))</f>
        <v>59</v>
      </c>
      <c r="K190" s="30" t="s">
        <v>68</v>
      </c>
      <c r="L190" s="25" t="n">
        <f aca="false">IF(ISNUMBER(K190)=FALSE(),IF(K190="-",$J$4+1,$J$4),IF(K190=1,0.7,K190))</f>
        <v>59</v>
      </c>
      <c r="M190" s="30" t="s">
        <v>68</v>
      </c>
      <c r="N190" s="25" t="n">
        <f aca="false">IF(ISNUMBER(M190)=FALSE(),IF(M190="-",$J$4+1,$J$4),IF(M190=1,0.7,M190))</f>
        <v>59</v>
      </c>
      <c r="O190" s="30" t="s">
        <v>68</v>
      </c>
      <c r="P190" s="25" t="n">
        <f aca="false">IF(ISNUMBER(O190)=FALSE(),IF(O190="-",$J$4+1,$J$4),IF(O190=1,0.7,O190))</f>
        <v>59</v>
      </c>
      <c r="Q190" s="30" t="s">
        <v>68</v>
      </c>
      <c r="R190" s="25" t="n">
        <f aca="false">IF(ISNUMBER(Q190)=FALSE(),IF(Q190="-",$J$4+1,$J$4),IF(Q190=1,0.7,Q190))</f>
        <v>59</v>
      </c>
      <c r="S190" s="30" t="s">
        <v>68</v>
      </c>
      <c r="T190" s="25" t="n">
        <f aca="false">IF(ISNUMBER(S190)=FALSE(),IF(S190="-",$J$4+1,$J$4),IF(S190=1,0.7,S190))</f>
        <v>59</v>
      </c>
      <c r="U190" s="30" t="s">
        <v>68</v>
      </c>
      <c r="V190" s="25" t="n">
        <f aca="false">IF(ISNUMBER(U190)=FALSE(),IF(U190="-",$J$4+1,$J$4),IF(U190=1,0.7,U190))</f>
        <v>59</v>
      </c>
      <c r="W190" s="24" t="s">
        <v>58</v>
      </c>
      <c r="X190" s="25" t="n">
        <f aca="false">IF(ISNUMBER(W190)=FALSE(),IF(W190="-",$X$4+1,$X$4),IF(W190=1,0.7,W190))</f>
        <v>179</v>
      </c>
      <c r="Y190" s="24" t="s">
        <v>58</v>
      </c>
      <c r="Z190" s="25" t="n">
        <f aca="false">IF(ISNUMBER(Y190)=FALSE(),IF(Y190="-",$X$4+1,$X$4),IF(Y190=1,0.7,Y190))</f>
        <v>179</v>
      </c>
      <c r="AA190" s="24" t="s">
        <v>58</v>
      </c>
      <c r="AB190" s="25" t="n">
        <f aca="false">IF(ISNUMBER(AA190)=FALSE(),IF(AA190="-",$X$4+1,$X$4),IF(AA190=1,0.7,AA190))</f>
        <v>179</v>
      </c>
      <c r="AC190" s="24" t="s">
        <v>58</v>
      </c>
      <c r="AD190" s="25" t="n">
        <f aca="false">IF(ISNUMBER(AC190)=FALSE(),IF(AC190="-",$X$4+1,$X$4),IF(AC190=1,0.7,AC190))</f>
        <v>179</v>
      </c>
      <c r="AE190" s="24" t="s">
        <v>58</v>
      </c>
      <c r="AF190" s="25" t="n">
        <f aca="false">IF(ISNUMBER(AE190)=FALSE(),IF(AE190="-",$X$4+1,$X$4),IF(AE190=1,0.7,AE190))</f>
        <v>179</v>
      </c>
      <c r="AG190" s="25" t="s">
        <v>68</v>
      </c>
      <c r="AH190" s="26" t="s">
        <v>68</v>
      </c>
      <c r="AI190" s="24" t="s">
        <v>58</v>
      </c>
      <c r="AJ190" s="25" t="n">
        <f aca="false">IF(ISNUMBER(AI190)=FALSE(),IF(AI190="-",$X$4+1,$X$4),IF(AI190=1,0.7,AI190))</f>
        <v>179</v>
      </c>
      <c r="AK190" s="24" t="s">
        <v>58</v>
      </c>
      <c r="AL190" s="25" t="n">
        <f aca="false">IF(ISNUMBER(AK190)=FALSE(),IF(AK190="-",$X$4+1,$X$4),IF(AK190=1,0.7,AK190))</f>
        <v>179</v>
      </c>
      <c r="AM190" s="24" t="n">
        <f aca="false">J190</f>
        <v>59</v>
      </c>
      <c r="AN190" s="24" t="n">
        <f aca="false">L190</f>
        <v>59</v>
      </c>
      <c r="AO190" s="24" t="n">
        <f aca="false">N190</f>
        <v>59</v>
      </c>
      <c r="AP190" s="24" t="n">
        <f aca="false">P190</f>
        <v>59</v>
      </c>
      <c r="AQ190" s="24" t="n">
        <f aca="false">R190</f>
        <v>59</v>
      </c>
      <c r="AR190" s="24" t="n">
        <f aca="false">T190</f>
        <v>59</v>
      </c>
      <c r="AS190" s="24" t="n">
        <f aca="false">V190</f>
        <v>59</v>
      </c>
      <c r="AT190" s="27" t="n">
        <f aca="false">X190</f>
        <v>179</v>
      </c>
      <c r="AU190" s="27" t="n">
        <f aca="false">Z190</f>
        <v>179</v>
      </c>
      <c r="AV190" s="27" t="n">
        <f aca="false">AB190</f>
        <v>179</v>
      </c>
      <c r="AW190" s="27" t="n">
        <f aca="false">AD190</f>
        <v>179</v>
      </c>
      <c r="AX190" s="27" t="n">
        <f aca="false">AF190</f>
        <v>179</v>
      </c>
      <c r="AY190" s="27" t="n">
        <f aca="false">AJ190</f>
        <v>179</v>
      </c>
      <c r="AZ190" s="27" t="n">
        <f aca="false">AL190</f>
        <v>179</v>
      </c>
      <c r="BA190" s="28" t="n">
        <f aca="false">SUM(AM190:AZ190)</f>
        <v>1666</v>
      </c>
      <c r="BB190" s="28" t="n">
        <f aca="false">LARGE(AM190:AZ190,1)</f>
        <v>179</v>
      </c>
      <c r="BC190" s="28" t="n">
        <f aca="false">LARGE(AM190:AZ190,2)</f>
        <v>179</v>
      </c>
      <c r="BD190" s="28" t="n">
        <f aca="false">LARGE(AM190:AZ190,3)</f>
        <v>179</v>
      </c>
      <c r="BE190" s="29" t="n">
        <f aca="false">BA190-BB190-BC190-BD190</f>
        <v>1129</v>
      </c>
      <c r="BG190" s="32"/>
      <c r="BH190" s="33"/>
      <c r="BI190" s="34"/>
    </row>
    <row r="191" customFormat="false" ht="12.75" hidden="false" customHeight="false" outlineLevel="0" collapsed="false">
      <c r="A191" s="21" t="n">
        <v>168</v>
      </c>
      <c r="B191" s="22" t="s">
        <v>528</v>
      </c>
      <c r="C191" s="22" t="s">
        <v>529</v>
      </c>
      <c r="D191" s="23" t="n">
        <v>751</v>
      </c>
      <c r="E191" s="23" t="s">
        <v>1</v>
      </c>
      <c r="F191" s="22" t="s">
        <v>65</v>
      </c>
      <c r="G191" s="22" t="s">
        <v>71</v>
      </c>
      <c r="H191" s="22"/>
      <c r="I191" s="30" t="s">
        <v>68</v>
      </c>
      <c r="J191" s="25" t="n">
        <f aca="false">IF(ISNUMBER(I191)=FALSE(),IF(I191="-",$J$4+1,$J$4),IF(I191=1,0.7,I191))</f>
        <v>59</v>
      </c>
      <c r="K191" s="30" t="s">
        <v>68</v>
      </c>
      <c r="L191" s="25" t="n">
        <f aca="false">IF(ISNUMBER(K191)=FALSE(),IF(K191="-",$J$4+1,$J$4),IF(K191=1,0.7,K191))</f>
        <v>59</v>
      </c>
      <c r="M191" s="30" t="s">
        <v>68</v>
      </c>
      <c r="N191" s="25" t="n">
        <f aca="false">IF(ISNUMBER(M191)=FALSE(),IF(M191="-",$J$4+1,$J$4),IF(M191=1,0.7,M191))</f>
        <v>59</v>
      </c>
      <c r="O191" s="30" t="s">
        <v>68</v>
      </c>
      <c r="P191" s="25" t="n">
        <f aca="false">IF(ISNUMBER(O191)=FALSE(),IF(O191="-",$J$4+1,$J$4),IF(O191=1,0.7,O191))</f>
        <v>59</v>
      </c>
      <c r="Q191" s="30" t="s">
        <v>68</v>
      </c>
      <c r="R191" s="25" t="n">
        <f aca="false">IF(ISNUMBER(Q191)=FALSE(),IF(Q191="-",$J$4+1,$J$4),IF(Q191=1,0.7,Q191))</f>
        <v>59</v>
      </c>
      <c r="S191" s="30" t="s">
        <v>68</v>
      </c>
      <c r="T191" s="25" t="n">
        <f aca="false">IF(ISNUMBER(S191)=FALSE(),IF(S191="-",$J$4+1,$J$4),IF(S191=1,0.7,S191))</f>
        <v>59</v>
      </c>
      <c r="U191" s="30" t="s">
        <v>68</v>
      </c>
      <c r="V191" s="25" t="n">
        <f aca="false">IF(ISNUMBER(U191)=FALSE(),IF(U191="-",$J$4+1,$J$4),IF(U191=1,0.7,U191))</f>
        <v>59</v>
      </c>
      <c r="W191" s="24" t="s">
        <v>58</v>
      </c>
      <c r="X191" s="25" t="n">
        <f aca="false">IF(ISNUMBER(W191)=FALSE(),IF(W191="-",$X$4+1,$X$4),IF(W191=1,0.7,W191))</f>
        <v>179</v>
      </c>
      <c r="Y191" s="24" t="s">
        <v>58</v>
      </c>
      <c r="Z191" s="25" t="n">
        <f aca="false">IF(ISNUMBER(Y191)=FALSE(),IF(Y191="-",$X$4+1,$X$4),IF(Y191=1,0.7,Y191))</f>
        <v>179</v>
      </c>
      <c r="AA191" s="24" t="s">
        <v>58</v>
      </c>
      <c r="AB191" s="25" t="n">
        <f aca="false">IF(ISNUMBER(AA191)=FALSE(),IF(AA191="-",$X$4+1,$X$4),IF(AA191=1,0.7,AA191))</f>
        <v>179</v>
      </c>
      <c r="AC191" s="24" t="s">
        <v>58</v>
      </c>
      <c r="AD191" s="25" t="n">
        <f aca="false">IF(ISNUMBER(AC191)=FALSE(),IF(AC191="-",$X$4+1,$X$4),IF(AC191=1,0.7,AC191))</f>
        <v>179</v>
      </c>
      <c r="AE191" s="24" t="s">
        <v>58</v>
      </c>
      <c r="AF191" s="25" t="n">
        <f aca="false">IF(ISNUMBER(AE191)=FALSE(),IF(AE191="-",$X$4+1,$X$4),IF(AE191=1,0.7,AE191))</f>
        <v>179</v>
      </c>
      <c r="AG191" s="25" t="s">
        <v>68</v>
      </c>
      <c r="AH191" s="26" t="s">
        <v>68</v>
      </c>
      <c r="AI191" s="24" t="s">
        <v>58</v>
      </c>
      <c r="AJ191" s="25" t="n">
        <f aca="false">IF(ISNUMBER(AI191)=FALSE(),IF(AI191="-",$X$4+1,$X$4),IF(AI191=1,0.7,AI191))</f>
        <v>179</v>
      </c>
      <c r="AK191" s="24" t="s">
        <v>58</v>
      </c>
      <c r="AL191" s="25" t="n">
        <f aca="false">IF(ISNUMBER(AK191)=FALSE(),IF(AK191="-",$X$4+1,$X$4),IF(AK191=1,0.7,AK191))</f>
        <v>179</v>
      </c>
      <c r="AM191" s="24" t="n">
        <f aca="false">J191</f>
        <v>59</v>
      </c>
      <c r="AN191" s="24" t="n">
        <f aca="false">L191</f>
        <v>59</v>
      </c>
      <c r="AO191" s="24" t="n">
        <f aca="false">N191</f>
        <v>59</v>
      </c>
      <c r="AP191" s="24" t="n">
        <f aca="false">P191</f>
        <v>59</v>
      </c>
      <c r="AQ191" s="24" t="n">
        <f aca="false">R191</f>
        <v>59</v>
      </c>
      <c r="AR191" s="24" t="n">
        <f aca="false">T191</f>
        <v>59</v>
      </c>
      <c r="AS191" s="24" t="n">
        <f aca="false">V191</f>
        <v>59</v>
      </c>
      <c r="AT191" s="27" t="n">
        <f aca="false">X191</f>
        <v>179</v>
      </c>
      <c r="AU191" s="27" t="n">
        <f aca="false">Z191</f>
        <v>179</v>
      </c>
      <c r="AV191" s="27" t="n">
        <f aca="false">AB191</f>
        <v>179</v>
      </c>
      <c r="AW191" s="27" t="n">
        <f aca="false">AD191</f>
        <v>179</v>
      </c>
      <c r="AX191" s="27" t="n">
        <f aca="false">AF191</f>
        <v>179</v>
      </c>
      <c r="AY191" s="27" t="n">
        <f aca="false">AJ191</f>
        <v>179</v>
      </c>
      <c r="AZ191" s="27" t="n">
        <f aca="false">AL191</f>
        <v>179</v>
      </c>
      <c r="BA191" s="28" t="n">
        <f aca="false">SUM(AM191:AZ191)</f>
        <v>1666</v>
      </c>
      <c r="BB191" s="28" t="n">
        <f aca="false">LARGE(AM191:AZ191,1)</f>
        <v>179</v>
      </c>
      <c r="BC191" s="28" t="n">
        <f aca="false">LARGE(AM191:AZ191,2)</f>
        <v>179</v>
      </c>
      <c r="BD191" s="28" t="n">
        <f aca="false">LARGE(AM191:AZ191,3)</f>
        <v>179</v>
      </c>
      <c r="BE191" s="29" t="n">
        <f aca="false">BA191-BB191-BC191-BD191</f>
        <v>1129</v>
      </c>
      <c r="BG191" s="32"/>
      <c r="BH191" s="33"/>
      <c r="BI191" s="34"/>
    </row>
    <row r="192" customFormat="false" ht="12.75" hidden="false" customHeight="false" outlineLevel="0" collapsed="false">
      <c r="A192" s="21" t="n">
        <v>168</v>
      </c>
      <c r="B192" s="22" t="s">
        <v>445</v>
      </c>
      <c r="C192" s="22" t="s">
        <v>70</v>
      </c>
      <c r="D192" s="23" t="n">
        <v>778</v>
      </c>
      <c r="E192" s="23" t="s">
        <v>1</v>
      </c>
      <c r="F192" s="22"/>
      <c r="G192" s="22"/>
      <c r="H192" s="22"/>
      <c r="I192" s="30" t="s">
        <v>68</v>
      </c>
      <c r="J192" s="25" t="n">
        <f aca="false">IF(ISNUMBER(I192)=FALSE(),IF(I192="-",$J$4+1,$J$4),IF(I192=1,0.7,I192))</f>
        <v>59</v>
      </c>
      <c r="K192" s="30" t="s">
        <v>68</v>
      </c>
      <c r="L192" s="25" t="n">
        <f aca="false">IF(ISNUMBER(K192)=FALSE(),IF(K192="-",$J$4+1,$J$4),IF(K192=1,0.7,K192))</f>
        <v>59</v>
      </c>
      <c r="M192" s="30" t="s">
        <v>68</v>
      </c>
      <c r="N192" s="25" t="n">
        <f aca="false">IF(ISNUMBER(M192)=FALSE(),IF(M192="-",$J$4+1,$J$4),IF(M192=1,0.7,M192))</f>
        <v>59</v>
      </c>
      <c r="O192" s="30" t="s">
        <v>68</v>
      </c>
      <c r="P192" s="25" t="n">
        <f aca="false">IF(ISNUMBER(O192)=FALSE(),IF(O192="-",$J$4+1,$J$4),IF(O192=1,0.7,O192))</f>
        <v>59</v>
      </c>
      <c r="Q192" s="30" t="s">
        <v>68</v>
      </c>
      <c r="R192" s="25" t="n">
        <f aca="false">IF(ISNUMBER(Q192)=FALSE(),IF(Q192="-",$J$4+1,$J$4),IF(Q192=1,0.7,Q192))</f>
        <v>59</v>
      </c>
      <c r="S192" s="30" t="s">
        <v>68</v>
      </c>
      <c r="T192" s="25" t="n">
        <f aca="false">IF(ISNUMBER(S192)=FALSE(),IF(S192="-",$J$4+1,$J$4),IF(S192=1,0.7,S192))</f>
        <v>59</v>
      </c>
      <c r="U192" s="30" t="s">
        <v>68</v>
      </c>
      <c r="V192" s="25" t="n">
        <f aca="false">IF(ISNUMBER(U192)=FALSE(),IF(U192="-",$J$4+1,$J$4),IF(U192=1,0.7,U192))</f>
        <v>59</v>
      </c>
      <c r="W192" s="24" t="s">
        <v>58</v>
      </c>
      <c r="X192" s="25" t="n">
        <f aca="false">IF(ISNUMBER(W192)=FALSE(),IF(W192="-",$X$4+1,$X$4),IF(W192=1,0.7,W192))</f>
        <v>179</v>
      </c>
      <c r="Y192" s="24" t="s">
        <v>58</v>
      </c>
      <c r="Z192" s="25" t="n">
        <f aca="false">IF(ISNUMBER(Y192)=FALSE(),IF(Y192="-",$X$4+1,$X$4),IF(Y192=1,0.7,Y192))</f>
        <v>179</v>
      </c>
      <c r="AA192" s="24" t="s">
        <v>58</v>
      </c>
      <c r="AB192" s="25" t="n">
        <f aca="false">IF(ISNUMBER(AA192)=FALSE(),IF(AA192="-",$X$4+1,$X$4),IF(AA192=1,0.7,AA192))</f>
        <v>179</v>
      </c>
      <c r="AC192" s="24" t="s">
        <v>58</v>
      </c>
      <c r="AD192" s="25" t="n">
        <f aca="false">IF(ISNUMBER(AC192)=FALSE(),IF(AC192="-",$X$4+1,$X$4),IF(AC192=1,0.7,AC192))</f>
        <v>179</v>
      </c>
      <c r="AE192" s="24" t="s">
        <v>58</v>
      </c>
      <c r="AF192" s="25" t="n">
        <f aca="false">IF(ISNUMBER(AE192)=FALSE(),IF(AE192="-",$X$4+1,$X$4),IF(AE192=1,0.7,AE192))</f>
        <v>179</v>
      </c>
      <c r="AG192" s="25" t="s">
        <v>68</v>
      </c>
      <c r="AH192" s="26" t="s">
        <v>68</v>
      </c>
      <c r="AI192" s="24" t="s">
        <v>58</v>
      </c>
      <c r="AJ192" s="25" t="n">
        <f aca="false">IF(ISNUMBER(AI192)=FALSE(),IF(AI192="-",$X$4+1,$X$4),IF(AI192=1,0.7,AI192))</f>
        <v>179</v>
      </c>
      <c r="AK192" s="24" t="s">
        <v>58</v>
      </c>
      <c r="AL192" s="25" t="n">
        <f aca="false">IF(ISNUMBER(AK192)=FALSE(),IF(AK192="-",$X$4+1,$X$4),IF(AK192=1,0.7,AK192))</f>
        <v>179</v>
      </c>
      <c r="AM192" s="24" t="n">
        <f aca="false">J192</f>
        <v>59</v>
      </c>
      <c r="AN192" s="24" t="n">
        <f aca="false">L192</f>
        <v>59</v>
      </c>
      <c r="AO192" s="24" t="n">
        <f aca="false">N192</f>
        <v>59</v>
      </c>
      <c r="AP192" s="24" t="n">
        <f aca="false">P192</f>
        <v>59</v>
      </c>
      <c r="AQ192" s="24" t="n">
        <f aca="false">R192</f>
        <v>59</v>
      </c>
      <c r="AR192" s="24" t="n">
        <f aca="false">T192</f>
        <v>59</v>
      </c>
      <c r="AS192" s="24" t="n">
        <f aca="false">V192</f>
        <v>59</v>
      </c>
      <c r="AT192" s="27" t="n">
        <f aca="false">X192</f>
        <v>179</v>
      </c>
      <c r="AU192" s="27" t="n">
        <f aca="false">Z192</f>
        <v>179</v>
      </c>
      <c r="AV192" s="27" t="n">
        <f aca="false">AB192</f>
        <v>179</v>
      </c>
      <c r="AW192" s="27" t="n">
        <f aca="false">AD192</f>
        <v>179</v>
      </c>
      <c r="AX192" s="27" t="n">
        <f aca="false">AF192</f>
        <v>179</v>
      </c>
      <c r="AY192" s="27" t="n">
        <f aca="false">AJ192</f>
        <v>179</v>
      </c>
      <c r="AZ192" s="27" t="n">
        <f aca="false">AL192</f>
        <v>179</v>
      </c>
      <c r="BA192" s="28" t="n">
        <f aca="false">SUM(AM192:AZ192)</f>
        <v>1666</v>
      </c>
      <c r="BB192" s="28" t="n">
        <f aca="false">LARGE(AM192:AZ192,1)</f>
        <v>179</v>
      </c>
      <c r="BC192" s="28" t="n">
        <f aca="false">LARGE(AM192:AZ192,2)</f>
        <v>179</v>
      </c>
      <c r="BD192" s="28" t="n">
        <f aca="false">LARGE(AM192:AZ192,3)</f>
        <v>179</v>
      </c>
      <c r="BE192" s="29" t="n">
        <f aca="false">BA192-BB192-BC192-BD192</f>
        <v>1129</v>
      </c>
      <c r="BG192" s="32"/>
      <c r="BH192" s="33"/>
      <c r="BI192" s="34"/>
    </row>
    <row r="193" customFormat="false" ht="12.75" hidden="false" customHeight="false" outlineLevel="0" collapsed="false">
      <c r="A193" s="21" t="n">
        <v>168</v>
      </c>
      <c r="B193" s="22" t="s">
        <v>89</v>
      </c>
      <c r="C193" s="22" t="s">
        <v>530</v>
      </c>
      <c r="D193" s="23" t="n">
        <v>855</v>
      </c>
      <c r="E193" s="23" t="s">
        <v>1</v>
      </c>
      <c r="F193" s="22" t="s">
        <v>65</v>
      </c>
      <c r="G193" s="22" t="s">
        <v>71</v>
      </c>
      <c r="H193" s="22"/>
      <c r="I193" s="30" t="s">
        <v>68</v>
      </c>
      <c r="J193" s="25" t="n">
        <f aca="false">IF(ISNUMBER(I193)=FALSE(),IF(I193="-",$J$4+1,$J$4),IF(I193=1,0.7,I193))</f>
        <v>59</v>
      </c>
      <c r="K193" s="30" t="s">
        <v>68</v>
      </c>
      <c r="L193" s="25" t="n">
        <f aca="false">IF(ISNUMBER(K193)=FALSE(),IF(K193="-",$J$4+1,$J$4),IF(K193=1,0.7,K193))</f>
        <v>59</v>
      </c>
      <c r="M193" s="30" t="s">
        <v>68</v>
      </c>
      <c r="N193" s="25" t="n">
        <f aca="false">IF(ISNUMBER(M193)=FALSE(),IF(M193="-",$J$4+1,$J$4),IF(M193=1,0.7,M193))</f>
        <v>59</v>
      </c>
      <c r="O193" s="30" t="s">
        <v>68</v>
      </c>
      <c r="P193" s="25" t="n">
        <f aca="false">IF(ISNUMBER(O193)=FALSE(),IF(O193="-",$J$4+1,$J$4),IF(O193=1,0.7,O193))</f>
        <v>59</v>
      </c>
      <c r="Q193" s="30" t="s">
        <v>68</v>
      </c>
      <c r="R193" s="25" t="n">
        <f aca="false">IF(ISNUMBER(Q193)=FALSE(),IF(Q193="-",$J$4+1,$J$4),IF(Q193=1,0.7,Q193))</f>
        <v>59</v>
      </c>
      <c r="S193" s="30" t="s">
        <v>68</v>
      </c>
      <c r="T193" s="25" t="n">
        <f aca="false">IF(ISNUMBER(S193)=FALSE(),IF(S193="-",$J$4+1,$J$4),IF(S193=1,0.7,S193))</f>
        <v>59</v>
      </c>
      <c r="U193" s="30" t="s">
        <v>68</v>
      </c>
      <c r="V193" s="25" t="n">
        <f aca="false">IF(ISNUMBER(U193)=FALSE(),IF(U193="-",$J$4+1,$J$4),IF(U193=1,0.7,U193))</f>
        <v>59</v>
      </c>
      <c r="W193" s="24" t="s">
        <v>58</v>
      </c>
      <c r="X193" s="25" t="n">
        <f aca="false">IF(ISNUMBER(W193)=FALSE(),IF(W193="-",$X$4+1,$X$4),IF(W193=1,0.7,W193))</f>
        <v>179</v>
      </c>
      <c r="Y193" s="24" t="s">
        <v>58</v>
      </c>
      <c r="Z193" s="25" t="n">
        <f aca="false">IF(ISNUMBER(Y193)=FALSE(),IF(Y193="-",$X$4+1,$X$4),IF(Y193=1,0.7,Y193))</f>
        <v>179</v>
      </c>
      <c r="AA193" s="24" t="s">
        <v>58</v>
      </c>
      <c r="AB193" s="25" t="n">
        <f aca="false">IF(ISNUMBER(AA193)=FALSE(),IF(AA193="-",$X$4+1,$X$4),IF(AA193=1,0.7,AA193))</f>
        <v>179</v>
      </c>
      <c r="AC193" s="24" t="s">
        <v>58</v>
      </c>
      <c r="AD193" s="25" t="n">
        <f aca="false">IF(ISNUMBER(AC193)=FALSE(),IF(AC193="-",$X$4+1,$X$4),IF(AC193=1,0.7,AC193))</f>
        <v>179</v>
      </c>
      <c r="AE193" s="24" t="s">
        <v>58</v>
      </c>
      <c r="AF193" s="25" t="n">
        <f aca="false">IF(ISNUMBER(AE193)=FALSE(),IF(AE193="-",$X$4+1,$X$4),IF(AE193=1,0.7,AE193))</f>
        <v>179</v>
      </c>
      <c r="AG193" s="25" t="s">
        <v>68</v>
      </c>
      <c r="AH193" s="26" t="s">
        <v>68</v>
      </c>
      <c r="AI193" s="24" t="s">
        <v>58</v>
      </c>
      <c r="AJ193" s="25" t="n">
        <f aca="false">IF(ISNUMBER(AI193)=FALSE(),IF(AI193="-",$X$4+1,$X$4),IF(AI193=1,0.7,AI193))</f>
        <v>179</v>
      </c>
      <c r="AK193" s="24" t="s">
        <v>58</v>
      </c>
      <c r="AL193" s="25" t="n">
        <f aca="false">IF(ISNUMBER(AK193)=FALSE(),IF(AK193="-",$X$4+1,$X$4),IF(AK193=1,0.7,AK193))</f>
        <v>179</v>
      </c>
      <c r="AM193" s="24" t="n">
        <f aca="false">J193</f>
        <v>59</v>
      </c>
      <c r="AN193" s="24" t="n">
        <f aca="false">L193</f>
        <v>59</v>
      </c>
      <c r="AO193" s="24" t="n">
        <f aca="false">N193</f>
        <v>59</v>
      </c>
      <c r="AP193" s="24" t="n">
        <f aca="false">P193</f>
        <v>59</v>
      </c>
      <c r="AQ193" s="24" t="n">
        <f aca="false">R193</f>
        <v>59</v>
      </c>
      <c r="AR193" s="24" t="n">
        <f aca="false">T193</f>
        <v>59</v>
      </c>
      <c r="AS193" s="24" t="n">
        <f aca="false">V193</f>
        <v>59</v>
      </c>
      <c r="AT193" s="27" t="n">
        <f aca="false">X193</f>
        <v>179</v>
      </c>
      <c r="AU193" s="27" t="n">
        <f aca="false">Z193</f>
        <v>179</v>
      </c>
      <c r="AV193" s="27" t="n">
        <f aca="false">AB193</f>
        <v>179</v>
      </c>
      <c r="AW193" s="27" t="n">
        <f aca="false">AD193</f>
        <v>179</v>
      </c>
      <c r="AX193" s="27" t="n">
        <f aca="false">AF193</f>
        <v>179</v>
      </c>
      <c r="AY193" s="27" t="n">
        <f aca="false">AJ193</f>
        <v>179</v>
      </c>
      <c r="AZ193" s="27" t="n">
        <f aca="false">AL193</f>
        <v>179</v>
      </c>
      <c r="BA193" s="28" t="n">
        <f aca="false">SUM(AM193:AZ193)</f>
        <v>1666</v>
      </c>
      <c r="BB193" s="28" t="n">
        <f aca="false">LARGE(AM193:AZ193,1)</f>
        <v>179</v>
      </c>
      <c r="BC193" s="28" t="n">
        <f aca="false">LARGE(AM193:AZ193,2)</f>
        <v>179</v>
      </c>
      <c r="BD193" s="28" t="n">
        <f aca="false">LARGE(AM193:AZ193,3)</f>
        <v>179</v>
      </c>
      <c r="BE193" s="29" t="n">
        <f aca="false">BA193-BB193-BC193-BD193</f>
        <v>1129</v>
      </c>
      <c r="BG193" s="32"/>
      <c r="BH193" s="33"/>
      <c r="BI193" s="34"/>
    </row>
    <row r="194" customFormat="false" ht="12.75" hidden="false" customHeight="false" outlineLevel="0" collapsed="false">
      <c r="A194" s="21" t="n">
        <v>168</v>
      </c>
      <c r="B194" s="22" t="s">
        <v>403</v>
      </c>
      <c r="C194" s="22" t="s">
        <v>531</v>
      </c>
      <c r="D194" s="23" t="n">
        <v>888</v>
      </c>
      <c r="E194" s="23" t="s">
        <v>1</v>
      </c>
      <c r="F194" s="22"/>
      <c r="G194" s="22"/>
      <c r="H194" s="22"/>
      <c r="I194" s="30" t="s">
        <v>68</v>
      </c>
      <c r="J194" s="25" t="n">
        <f aca="false">IF(ISNUMBER(I194)=FALSE(),IF(I194="-",$J$4+1,$J$4),IF(I194=1,0.7,I194))</f>
        <v>59</v>
      </c>
      <c r="K194" s="30" t="s">
        <v>68</v>
      </c>
      <c r="L194" s="25" t="n">
        <f aca="false">IF(ISNUMBER(K194)=FALSE(),IF(K194="-",$J$4+1,$J$4),IF(K194=1,0.7,K194))</f>
        <v>59</v>
      </c>
      <c r="M194" s="30" t="s">
        <v>68</v>
      </c>
      <c r="N194" s="25" t="n">
        <f aca="false">IF(ISNUMBER(M194)=FALSE(),IF(M194="-",$J$4+1,$J$4),IF(M194=1,0.7,M194))</f>
        <v>59</v>
      </c>
      <c r="O194" s="30" t="s">
        <v>68</v>
      </c>
      <c r="P194" s="25" t="n">
        <f aca="false">IF(ISNUMBER(O194)=FALSE(),IF(O194="-",$J$4+1,$J$4),IF(O194=1,0.7,O194))</f>
        <v>59</v>
      </c>
      <c r="Q194" s="30" t="s">
        <v>68</v>
      </c>
      <c r="R194" s="25" t="n">
        <f aca="false">IF(ISNUMBER(Q194)=FALSE(),IF(Q194="-",$J$4+1,$J$4),IF(Q194=1,0.7,Q194))</f>
        <v>59</v>
      </c>
      <c r="S194" s="30" t="s">
        <v>68</v>
      </c>
      <c r="T194" s="25" t="n">
        <f aca="false">IF(ISNUMBER(S194)=FALSE(),IF(S194="-",$J$4+1,$J$4),IF(S194=1,0.7,S194))</f>
        <v>59</v>
      </c>
      <c r="U194" s="30" t="s">
        <v>68</v>
      </c>
      <c r="V194" s="25" t="n">
        <f aca="false">IF(ISNUMBER(U194)=FALSE(),IF(U194="-",$J$4+1,$J$4),IF(U194=1,0.7,U194))</f>
        <v>59</v>
      </c>
      <c r="W194" s="24" t="s">
        <v>58</v>
      </c>
      <c r="X194" s="25" t="n">
        <f aca="false">IF(ISNUMBER(W194)=FALSE(),IF(W194="-",$X$4+1,$X$4),IF(W194=1,0.7,W194))</f>
        <v>179</v>
      </c>
      <c r="Y194" s="24" t="s">
        <v>58</v>
      </c>
      <c r="Z194" s="25" t="n">
        <f aca="false">IF(ISNUMBER(Y194)=FALSE(),IF(Y194="-",$X$4+1,$X$4),IF(Y194=1,0.7,Y194))</f>
        <v>179</v>
      </c>
      <c r="AA194" s="24" t="s">
        <v>58</v>
      </c>
      <c r="AB194" s="25" t="n">
        <f aca="false">IF(ISNUMBER(AA194)=FALSE(),IF(AA194="-",$X$4+1,$X$4),IF(AA194=1,0.7,AA194))</f>
        <v>179</v>
      </c>
      <c r="AC194" s="24" t="s">
        <v>58</v>
      </c>
      <c r="AD194" s="25" t="n">
        <f aca="false">IF(ISNUMBER(AC194)=FALSE(),IF(AC194="-",$X$4+1,$X$4),IF(AC194=1,0.7,AC194))</f>
        <v>179</v>
      </c>
      <c r="AE194" s="24" t="s">
        <v>58</v>
      </c>
      <c r="AF194" s="25" t="n">
        <f aca="false">IF(ISNUMBER(AE194)=FALSE(),IF(AE194="-",$X$4+1,$X$4),IF(AE194=1,0.7,AE194))</f>
        <v>179</v>
      </c>
      <c r="AG194" s="25" t="s">
        <v>68</v>
      </c>
      <c r="AH194" s="26" t="s">
        <v>68</v>
      </c>
      <c r="AI194" s="24" t="s">
        <v>58</v>
      </c>
      <c r="AJ194" s="25" t="n">
        <f aca="false">IF(ISNUMBER(AI194)=FALSE(),IF(AI194="-",$X$4+1,$X$4),IF(AI194=1,0.7,AI194))</f>
        <v>179</v>
      </c>
      <c r="AK194" s="24" t="s">
        <v>58</v>
      </c>
      <c r="AL194" s="25" t="n">
        <f aca="false">IF(ISNUMBER(AK194)=FALSE(),IF(AK194="-",$X$4+1,$X$4),IF(AK194=1,0.7,AK194))</f>
        <v>179</v>
      </c>
      <c r="AM194" s="24" t="n">
        <f aca="false">J194</f>
        <v>59</v>
      </c>
      <c r="AN194" s="24" t="n">
        <f aca="false">L194</f>
        <v>59</v>
      </c>
      <c r="AO194" s="24" t="n">
        <f aca="false">N194</f>
        <v>59</v>
      </c>
      <c r="AP194" s="24" t="n">
        <f aca="false">P194</f>
        <v>59</v>
      </c>
      <c r="AQ194" s="24" t="n">
        <f aca="false">R194</f>
        <v>59</v>
      </c>
      <c r="AR194" s="24" t="n">
        <f aca="false">T194</f>
        <v>59</v>
      </c>
      <c r="AS194" s="24" t="n">
        <f aca="false">V194</f>
        <v>59</v>
      </c>
      <c r="AT194" s="27" t="n">
        <f aca="false">X194</f>
        <v>179</v>
      </c>
      <c r="AU194" s="27" t="n">
        <f aca="false">Z194</f>
        <v>179</v>
      </c>
      <c r="AV194" s="27" t="n">
        <f aca="false">AB194</f>
        <v>179</v>
      </c>
      <c r="AW194" s="27" t="n">
        <f aca="false">AD194</f>
        <v>179</v>
      </c>
      <c r="AX194" s="27" t="n">
        <f aca="false">AF194</f>
        <v>179</v>
      </c>
      <c r="AY194" s="27" t="n">
        <f aca="false">AJ194</f>
        <v>179</v>
      </c>
      <c r="AZ194" s="27" t="n">
        <f aca="false">AL194</f>
        <v>179</v>
      </c>
      <c r="BA194" s="28" t="n">
        <f aca="false">SUM(AM194:AZ194)</f>
        <v>1666</v>
      </c>
      <c r="BB194" s="28" t="n">
        <f aca="false">LARGE(AM194:AZ194,1)</f>
        <v>179</v>
      </c>
      <c r="BC194" s="28" t="n">
        <f aca="false">LARGE(AM194:AZ194,2)</f>
        <v>179</v>
      </c>
      <c r="BD194" s="28" t="n">
        <f aca="false">LARGE(AM194:AZ194,3)</f>
        <v>179</v>
      </c>
      <c r="BE194" s="29" t="n">
        <f aca="false">BA194-BB194-BC194-BD194</f>
        <v>1129</v>
      </c>
      <c r="BG194" s="32"/>
      <c r="BH194" s="33"/>
      <c r="BI194" s="34"/>
    </row>
    <row r="195" customFormat="false" ht="12.75" hidden="false" customHeight="false" outlineLevel="0" collapsed="false">
      <c r="A195" s="21" t="n">
        <v>168</v>
      </c>
      <c r="B195" s="22" t="s">
        <v>532</v>
      </c>
      <c r="C195" s="22" t="s">
        <v>533</v>
      </c>
      <c r="D195" s="23" t="n">
        <v>995</v>
      </c>
      <c r="E195" s="23" t="s">
        <v>4</v>
      </c>
      <c r="F195" s="22" t="s">
        <v>65</v>
      </c>
      <c r="G195" s="22" t="s">
        <v>71</v>
      </c>
      <c r="H195" s="22"/>
      <c r="I195" s="30" t="s">
        <v>68</v>
      </c>
      <c r="J195" s="25" t="n">
        <f aca="false">IF(ISNUMBER(I195)=FALSE(),IF(I195="-",$J$4+1,$J$4),IF(I195=1,0.7,I195))</f>
        <v>59</v>
      </c>
      <c r="K195" s="30" t="s">
        <v>68</v>
      </c>
      <c r="L195" s="25" t="n">
        <f aca="false">IF(ISNUMBER(K195)=FALSE(),IF(K195="-",$J$4+1,$J$4),IF(K195=1,0.7,K195))</f>
        <v>59</v>
      </c>
      <c r="M195" s="30" t="s">
        <v>68</v>
      </c>
      <c r="N195" s="25" t="n">
        <f aca="false">IF(ISNUMBER(M195)=FALSE(),IF(M195="-",$J$4+1,$J$4),IF(M195=1,0.7,M195))</f>
        <v>59</v>
      </c>
      <c r="O195" s="30" t="s">
        <v>68</v>
      </c>
      <c r="P195" s="25" t="n">
        <f aca="false">IF(ISNUMBER(O195)=FALSE(),IF(O195="-",$J$4+1,$J$4),IF(O195=1,0.7,O195))</f>
        <v>59</v>
      </c>
      <c r="Q195" s="30" t="s">
        <v>68</v>
      </c>
      <c r="R195" s="25" t="n">
        <f aca="false">IF(ISNUMBER(Q195)=FALSE(),IF(Q195="-",$J$4+1,$J$4),IF(Q195=1,0.7,Q195))</f>
        <v>59</v>
      </c>
      <c r="S195" s="30" t="s">
        <v>68</v>
      </c>
      <c r="T195" s="25" t="n">
        <f aca="false">IF(ISNUMBER(S195)=FALSE(),IF(S195="-",$J$4+1,$J$4),IF(S195=1,0.7,S195))</f>
        <v>59</v>
      </c>
      <c r="U195" s="30" t="s">
        <v>68</v>
      </c>
      <c r="V195" s="25" t="n">
        <f aca="false">IF(ISNUMBER(U195)=FALSE(),IF(U195="-",$J$4+1,$J$4),IF(U195=1,0.7,U195))</f>
        <v>59</v>
      </c>
      <c r="W195" s="24" t="s">
        <v>58</v>
      </c>
      <c r="X195" s="25" t="n">
        <f aca="false">IF(ISNUMBER(W195)=FALSE(),IF(W195="-",$X$4+1,$X$4),IF(W195=1,0.7,W195))</f>
        <v>179</v>
      </c>
      <c r="Y195" s="24" t="s">
        <v>58</v>
      </c>
      <c r="Z195" s="25" t="n">
        <f aca="false">IF(ISNUMBER(Y195)=FALSE(),IF(Y195="-",$X$4+1,$X$4),IF(Y195=1,0.7,Y195))</f>
        <v>179</v>
      </c>
      <c r="AA195" s="24" t="s">
        <v>58</v>
      </c>
      <c r="AB195" s="25" t="n">
        <f aca="false">IF(ISNUMBER(AA195)=FALSE(),IF(AA195="-",$X$4+1,$X$4),IF(AA195=1,0.7,AA195))</f>
        <v>179</v>
      </c>
      <c r="AC195" s="24" t="s">
        <v>58</v>
      </c>
      <c r="AD195" s="25" t="n">
        <f aca="false">IF(ISNUMBER(AC195)=FALSE(),IF(AC195="-",$X$4+1,$X$4),IF(AC195=1,0.7,AC195))</f>
        <v>179</v>
      </c>
      <c r="AE195" s="24" t="s">
        <v>58</v>
      </c>
      <c r="AF195" s="25" t="n">
        <f aca="false">IF(ISNUMBER(AE195)=FALSE(),IF(AE195="-",$X$4+1,$X$4),IF(AE195=1,0.7,AE195))</f>
        <v>179</v>
      </c>
      <c r="AG195" s="25" t="s">
        <v>68</v>
      </c>
      <c r="AH195" s="26" t="s">
        <v>68</v>
      </c>
      <c r="AI195" s="24" t="s">
        <v>58</v>
      </c>
      <c r="AJ195" s="25" t="n">
        <f aca="false">IF(ISNUMBER(AI195)=FALSE(),IF(AI195="-",$X$4+1,$X$4),IF(AI195=1,0.7,AI195))</f>
        <v>179</v>
      </c>
      <c r="AK195" s="24" t="s">
        <v>58</v>
      </c>
      <c r="AL195" s="25" t="n">
        <f aca="false">IF(ISNUMBER(AK195)=FALSE(),IF(AK195="-",$X$4+1,$X$4),IF(AK195=1,0.7,AK195))</f>
        <v>179</v>
      </c>
      <c r="AM195" s="24" t="n">
        <f aca="false">J195</f>
        <v>59</v>
      </c>
      <c r="AN195" s="24" t="n">
        <f aca="false">L195</f>
        <v>59</v>
      </c>
      <c r="AO195" s="24" t="n">
        <f aca="false">N195</f>
        <v>59</v>
      </c>
      <c r="AP195" s="24" t="n">
        <f aca="false">P195</f>
        <v>59</v>
      </c>
      <c r="AQ195" s="24" t="n">
        <f aca="false">R195</f>
        <v>59</v>
      </c>
      <c r="AR195" s="24" t="n">
        <f aca="false">T195</f>
        <v>59</v>
      </c>
      <c r="AS195" s="24" t="n">
        <f aca="false">V195</f>
        <v>59</v>
      </c>
      <c r="AT195" s="27" t="n">
        <f aca="false">X195</f>
        <v>179</v>
      </c>
      <c r="AU195" s="27" t="n">
        <f aca="false">Z195</f>
        <v>179</v>
      </c>
      <c r="AV195" s="27" t="n">
        <f aca="false">AB195</f>
        <v>179</v>
      </c>
      <c r="AW195" s="27" t="n">
        <f aca="false">AD195</f>
        <v>179</v>
      </c>
      <c r="AX195" s="27" t="n">
        <f aca="false">AF195</f>
        <v>179</v>
      </c>
      <c r="AY195" s="27" t="n">
        <f aca="false">AJ195</f>
        <v>179</v>
      </c>
      <c r="AZ195" s="27" t="n">
        <f aca="false">AL195</f>
        <v>179</v>
      </c>
      <c r="BA195" s="28" t="n">
        <f aca="false">SUM(AM195:AZ195)</f>
        <v>1666</v>
      </c>
      <c r="BB195" s="28" t="n">
        <f aca="false">LARGE(AM195:AZ195,1)</f>
        <v>179</v>
      </c>
      <c r="BC195" s="28" t="n">
        <f aca="false">LARGE(AM195:AZ195,2)</f>
        <v>179</v>
      </c>
      <c r="BD195" s="28" t="n">
        <f aca="false">LARGE(AM195:AZ195,3)</f>
        <v>179</v>
      </c>
      <c r="BE195" s="29" t="n">
        <f aca="false">BA195-BB195-BC195-BD195</f>
        <v>1129</v>
      </c>
      <c r="BG195" s="32"/>
      <c r="BH195" s="33"/>
      <c r="BI195" s="34"/>
    </row>
    <row r="196" customFormat="false" ht="12.75" hidden="false" customHeight="false" outlineLevel="0" collapsed="false">
      <c r="A196" s="21" t="n">
        <v>168</v>
      </c>
      <c r="B196" s="22" t="s">
        <v>534</v>
      </c>
      <c r="C196" s="22" t="s">
        <v>535</v>
      </c>
      <c r="D196" s="23" t="s">
        <v>536</v>
      </c>
      <c r="E196" s="23" t="s">
        <v>1</v>
      </c>
      <c r="F196" s="22"/>
      <c r="G196" s="22"/>
      <c r="H196" s="22"/>
      <c r="I196" s="30" t="s">
        <v>68</v>
      </c>
      <c r="J196" s="25" t="n">
        <f aca="false">IF(ISNUMBER(I196)=FALSE(),IF(I196="-",$J$4+1,$J$4),IF(I196=1,0.7,I196))</f>
        <v>59</v>
      </c>
      <c r="K196" s="30" t="s">
        <v>68</v>
      </c>
      <c r="L196" s="25" t="n">
        <f aca="false">IF(ISNUMBER(K196)=FALSE(),IF(K196="-",$J$4+1,$J$4),IF(K196=1,0.7,K196))</f>
        <v>59</v>
      </c>
      <c r="M196" s="30" t="s">
        <v>68</v>
      </c>
      <c r="N196" s="25" t="n">
        <f aca="false">IF(ISNUMBER(M196)=FALSE(),IF(M196="-",$J$4+1,$J$4),IF(M196=1,0.7,M196))</f>
        <v>59</v>
      </c>
      <c r="O196" s="30" t="s">
        <v>68</v>
      </c>
      <c r="P196" s="25" t="n">
        <f aca="false">IF(ISNUMBER(O196)=FALSE(),IF(O196="-",$J$4+1,$J$4),IF(O196=1,0.7,O196))</f>
        <v>59</v>
      </c>
      <c r="Q196" s="30" t="s">
        <v>68</v>
      </c>
      <c r="R196" s="25" t="n">
        <f aca="false">IF(ISNUMBER(Q196)=FALSE(),IF(Q196="-",$J$4+1,$J$4),IF(Q196=1,0.7,Q196))</f>
        <v>59</v>
      </c>
      <c r="S196" s="30" t="s">
        <v>68</v>
      </c>
      <c r="T196" s="25" t="n">
        <f aca="false">IF(ISNUMBER(S196)=FALSE(),IF(S196="-",$J$4+1,$J$4),IF(S196=1,0.7,S196))</f>
        <v>59</v>
      </c>
      <c r="U196" s="30" t="s">
        <v>68</v>
      </c>
      <c r="V196" s="25" t="n">
        <f aca="false">IF(ISNUMBER(U196)=FALSE(),IF(U196="-",$J$4+1,$J$4),IF(U196=1,0.7,U196))</f>
        <v>59</v>
      </c>
      <c r="W196" s="24" t="s">
        <v>58</v>
      </c>
      <c r="X196" s="25" t="n">
        <f aca="false">IF(ISNUMBER(W196)=FALSE(),IF(W196="-",$X$4+1,$X$4),IF(W196=1,0.7,W196))</f>
        <v>179</v>
      </c>
      <c r="Y196" s="24" t="s">
        <v>58</v>
      </c>
      <c r="Z196" s="25" t="n">
        <f aca="false">IF(ISNUMBER(Y196)=FALSE(),IF(Y196="-",$X$4+1,$X$4),IF(Y196=1,0.7,Y196))</f>
        <v>179</v>
      </c>
      <c r="AA196" s="24" t="s">
        <v>58</v>
      </c>
      <c r="AB196" s="25" t="n">
        <f aca="false">IF(ISNUMBER(AA196)=FALSE(),IF(AA196="-",$X$4+1,$X$4),IF(AA196=1,0.7,AA196))</f>
        <v>179</v>
      </c>
      <c r="AC196" s="24" t="s">
        <v>58</v>
      </c>
      <c r="AD196" s="25" t="n">
        <f aca="false">IF(ISNUMBER(AC196)=FALSE(),IF(AC196="-",$X$4+1,$X$4),IF(AC196=1,0.7,AC196))</f>
        <v>179</v>
      </c>
      <c r="AE196" s="24" t="s">
        <v>58</v>
      </c>
      <c r="AF196" s="25" t="n">
        <f aca="false">IF(ISNUMBER(AE196)=FALSE(),IF(AE196="-",$X$4+1,$X$4),IF(AE196=1,0.7,AE196))</f>
        <v>179</v>
      </c>
      <c r="AG196" s="25" t="s">
        <v>68</v>
      </c>
      <c r="AH196" s="26" t="s">
        <v>68</v>
      </c>
      <c r="AI196" s="24" t="s">
        <v>58</v>
      </c>
      <c r="AJ196" s="25" t="n">
        <f aca="false">IF(ISNUMBER(AI196)=FALSE(),IF(AI196="-",$X$4+1,$X$4),IF(AI196=1,0.7,AI196))</f>
        <v>179</v>
      </c>
      <c r="AK196" s="24" t="s">
        <v>58</v>
      </c>
      <c r="AL196" s="25" t="n">
        <f aca="false">IF(ISNUMBER(AK196)=FALSE(),IF(AK196="-",$X$4+1,$X$4),IF(AK196=1,0.7,AK196))</f>
        <v>179</v>
      </c>
      <c r="AM196" s="24" t="n">
        <f aca="false">J196</f>
        <v>59</v>
      </c>
      <c r="AN196" s="24" t="n">
        <f aca="false">L196</f>
        <v>59</v>
      </c>
      <c r="AO196" s="24" t="n">
        <f aca="false">N196</f>
        <v>59</v>
      </c>
      <c r="AP196" s="24" t="n">
        <f aca="false">P196</f>
        <v>59</v>
      </c>
      <c r="AQ196" s="24" t="n">
        <f aca="false">R196</f>
        <v>59</v>
      </c>
      <c r="AR196" s="24" t="n">
        <f aca="false">T196</f>
        <v>59</v>
      </c>
      <c r="AS196" s="24" t="n">
        <f aca="false">V196</f>
        <v>59</v>
      </c>
      <c r="AT196" s="27" t="n">
        <f aca="false">X196</f>
        <v>179</v>
      </c>
      <c r="AU196" s="27" t="n">
        <f aca="false">Z196</f>
        <v>179</v>
      </c>
      <c r="AV196" s="27" t="n">
        <f aca="false">AB196</f>
        <v>179</v>
      </c>
      <c r="AW196" s="27" t="n">
        <f aca="false">AD196</f>
        <v>179</v>
      </c>
      <c r="AX196" s="27" t="n">
        <f aca="false">AF196</f>
        <v>179</v>
      </c>
      <c r="AY196" s="27" t="n">
        <f aca="false">AJ196</f>
        <v>179</v>
      </c>
      <c r="AZ196" s="27" t="n">
        <f aca="false">AL196</f>
        <v>179</v>
      </c>
      <c r="BA196" s="28" t="n">
        <f aca="false">SUM(AM196:AZ196)</f>
        <v>1666</v>
      </c>
      <c r="BB196" s="28" t="n">
        <f aca="false">LARGE(AM196:AZ196,1)</f>
        <v>179</v>
      </c>
      <c r="BC196" s="28" t="n">
        <f aca="false">LARGE(AM196:AZ196,2)</f>
        <v>179</v>
      </c>
      <c r="BD196" s="28" t="n">
        <f aca="false">LARGE(AM196:AZ196,3)</f>
        <v>179</v>
      </c>
      <c r="BE196" s="29" t="n">
        <f aca="false">BA196-BB196-BC196-BD196</f>
        <v>1129</v>
      </c>
      <c r="BG196" s="32"/>
      <c r="BH196" s="33"/>
      <c r="BI196" s="34"/>
    </row>
    <row r="197" customFormat="false" ht="12.75" hidden="false" customHeight="false" outlineLevel="0" collapsed="false">
      <c r="A197" s="21" t="n">
        <v>168</v>
      </c>
      <c r="B197" s="22" t="s">
        <v>537</v>
      </c>
      <c r="C197" s="22" t="s">
        <v>538</v>
      </c>
      <c r="D197" s="23" t="s">
        <v>426</v>
      </c>
      <c r="E197" s="23" t="s">
        <v>1</v>
      </c>
      <c r="F197" s="22"/>
      <c r="G197" s="22"/>
      <c r="H197" s="22"/>
      <c r="I197" s="30" t="s">
        <v>68</v>
      </c>
      <c r="J197" s="25" t="n">
        <f aca="false">IF(ISNUMBER(I197)=FALSE(),IF(I197="-",$J$4+1,$J$4),IF(I197=1,0.7,I197))</f>
        <v>59</v>
      </c>
      <c r="K197" s="30" t="s">
        <v>68</v>
      </c>
      <c r="L197" s="25" t="n">
        <f aca="false">IF(ISNUMBER(K197)=FALSE(),IF(K197="-",$J$4+1,$J$4),IF(K197=1,0.7,K197))</f>
        <v>59</v>
      </c>
      <c r="M197" s="30" t="s">
        <v>68</v>
      </c>
      <c r="N197" s="25" t="n">
        <f aca="false">IF(ISNUMBER(M197)=FALSE(),IF(M197="-",$J$4+1,$J$4),IF(M197=1,0.7,M197))</f>
        <v>59</v>
      </c>
      <c r="O197" s="30" t="s">
        <v>68</v>
      </c>
      <c r="P197" s="25" t="n">
        <f aca="false">IF(ISNUMBER(O197)=FALSE(),IF(O197="-",$J$4+1,$J$4),IF(O197=1,0.7,O197))</f>
        <v>59</v>
      </c>
      <c r="Q197" s="30" t="s">
        <v>68</v>
      </c>
      <c r="R197" s="25" t="n">
        <f aca="false">IF(ISNUMBER(Q197)=FALSE(),IF(Q197="-",$J$4+1,$J$4),IF(Q197=1,0.7,Q197))</f>
        <v>59</v>
      </c>
      <c r="S197" s="30" t="s">
        <v>68</v>
      </c>
      <c r="T197" s="25" t="n">
        <f aca="false">IF(ISNUMBER(S197)=FALSE(),IF(S197="-",$J$4+1,$J$4),IF(S197=1,0.7,S197))</f>
        <v>59</v>
      </c>
      <c r="U197" s="30" t="s">
        <v>68</v>
      </c>
      <c r="V197" s="25" t="n">
        <f aca="false">IF(ISNUMBER(U197)=FALSE(),IF(U197="-",$J$4+1,$J$4),IF(U197=1,0.7,U197))</f>
        <v>59</v>
      </c>
      <c r="W197" s="24" t="s">
        <v>58</v>
      </c>
      <c r="X197" s="25" t="n">
        <f aca="false">IF(ISNUMBER(W197)=FALSE(),IF(W197="-",$X$4+1,$X$4),IF(W197=1,0.7,W197))</f>
        <v>179</v>
      </c>
      <c r="Y197" s="24" t="s">
        <v>58</v>
      </c>
      <c r="Z197" s="25" t="n">
        <f aca="false">IF(ISNUMBER(Y197)=FALSE(),IF(Y197="-",$X$4+1,$X$4),IF(Y197=1,0.7,Y197))</f>
        <v>179</v>
      </c>
      <c r="AA197" s="24" t="s">
        <v>58</v>
      </c>
      <c r="AB197" s="25" t="n">
        <f aca="false">IF(ISNUMBER(AA197)=FALSE(),IF(AA197="-",$X$4+1,$X$4),IF(AA197=1,0.7,AA197))</f>
        <v>179</v>
      </c>
      <c r="AC197" s="24" t="s">
        <v>58</v>
      </c>
      <c r="AD197" s="25" t="n">
        <f aca="false">IF(ISNUMBER(AC197)=FALSE(),IF(AC197="-",$X$4+1,$X$4),IF(AC197=1,0.7,AC197))</f>
        <v>179</v>
      </c>
      <c r="AE197" s="24" t="s">
        <v>58</v>
      </c>
      <c r="AF197" s="25" t="n">
        <f aca="false">IF(ISNUMBER(AE197)=FALSE(),IF(AE197="-",$X$4+1,$X$4),IF(AE197=1,0.7,AE197))</f>
        <v>179</v>
      </c>
      <c r="AG197" s="25" t="s">
        <v>68</v>
      </c>
      <c r="AH197" s="26" t="s">
        <v>68</v>
      </c>
      <c r="AI197" s="24" t="s">
        <v>58</v>
      </c>
      <c r="AJ197" s="25" t="n">
        <f aca="false">IF(ISNUMBER(AI197)=FALSE(),IF(AI197="-",$X$4+1,$X$4),IF(AI197=1,0.7,AI197))</f>
        <v>179</v>
      </c>
      <c r="AK197" s="24" t="s">
        <v>58</v>
      </c>
      <c r="AL197" s="25" t="n">
        <f aca="false">IF(ISNUMBER(AK197)=FALSE(),IF(AK197="-",$X$4+1,$X$4),IF(AK197=1,0.7,AK197))</f>
        <v>179</v>
      </c>
      <c r="AM197" s="24" t="n">
        <f aca="false">J197</f>
        <v>59</v>
      </c>
      <c r="AN197" s="24" t="n">
        <f aca="false">L197</f>
        <v>59</v>
      </c>
      <c r="AO197" s="24" t="n">
        <f aca="false">N197</f>
        <v>59</v>
      </c>
      <c r="AP197" s="24" t="n">
        <f aca="false">P197</f>
        <v>59</v>
      </c>
      <c r="AQ197" s="24" t="n">
        <f aca="false">R197</f>
        <v>59</v>
      </c>
      <c r="AR197" s="24" t="n">
        <f aca="false">T197</f>
        <v>59</v>
      </c>
      <c r="AS197" s="24" t="n">
        <f aca="false">V197</f>
        <v>59</v>
      </c>
      <c r="AT197" s="27" t="n">
        <f aca="false">X197</f>
        <v>179</v>
      </c>
      <c r="AU197" s="27" t="n">
        <f aca="false">Z197</f>
        <v>179</v>
      </c>
      <c r="AV197" s="27" t="n">
        <f aca="false">AB197</f>
        <v>179</v>
      </c>
      <c r="AW197" s="27" t="n">
        <f aca="false">AD197</f>
        <v>179</v>
      </c>
      <c r="AX197" s="27" t="n">
        <f aca="false">AF197</f>
        <v>179</v>
      </c>
      <c r="AY197" s="27" t="n">
        <f aca="false">AJ197</f>
        <v>179</v>
      </c>
      <c r="AZ197" s="27" t="n">
        <f aca="false">AL197</f>
        <v>179</v>
      </c>
      <c r="BA197" s="28" t="n">
        <f aca="false">SUM(AM197:AZ197)</f>
        <v>1666</v>
      </c>
      <c r="BB197" s="28" t="n">
        <f aca="false">LARGE(AM197:AZ197,1)</f>
        <v>179</v>
      </c>
      <c r="BC197" s="28" t="n">
        <f aca="false">LARGE(AM197:AZ197,2)</f>
        <v>179</v>
      </c>
      <c r="BD197" s="28" t="n">
        <f aca="false">LARGE(AM197:AZ197,3)</f>
        <v>179</v>
      </c>
      <c r="BE197" s="29" t="n">
        <f aca="false">BA197-BB197-BC197-BD197</f>
        <v>1129</v>
      </c>
      <c r="BG197" s="32"/>
      <c r="BH197" s="33"/>
      <c r="BI197" s="34"/>
    </row>
    <row r="198" customFormat="false" ht="12.75" hidden="false" customHeight="false" outlineLevel="0" collapsed="false">
      <c r="A198" s="21" t="n">
        <v>168</v>
      </c>
      <c r="B198" s="22" t="s">
        <v>539</v>
      </c>
      <c r="C198" s="22" t="s">
        <v>540</v>
      </c>
      <c r="D198" s="23" t="s">
        <v>541</v>
      </c>
      <c r="E198" s="23" t="s">
        <v>1</v>
      </c>
      <c r="F198" s="22" t="s">
        <v>51</v>
      </c>
      <c r="G198" s="22"/>
      <c r="H198" s="22"/>
      <c r="I198" s="30" t="s">
        <v>68</v>
      </c>
      <c r="J198" s="25" t="n">
        <f aca="false">IF(ISNUMBER(I198)=FALSE(),IF(I198="-",$J$4+1,$J$4),IF(I198=1,0.7,I198))</f>
        <v>59</v>
      </c>
      <c r="K198" s="30" t="s">
        <v>68</v>
      </c>
      <c r="L198" s="25" t="n">
        <f aca="false">IF(ISNUMBER(K198)=FALSE(),IF(K198="-",$J$4+1,$J$4),IF(K198=1,0.7,K198))</f>
        <v>59</v>
      </c>
      <c r="M198" s="30" t="s">
        <v>68</v>
      </c>
      <c r="N198" s="25" t="n">
        <f aca="false">IF(ISNUMBER(M198)=FALSE(),IF(M198="-",$J$4+1,$J$4),IF(M198=1,0.7,M198))</f>
        <v>59</v>
      </c>
      <c r="O198" s="30" t="s">
        <v>68</v>
      </c>
      <c r="P198" s="25" t="n">
        <f aca="false">IF(ISNUMBER(O198)=FALSE(),IF(O198="-",$J$4+1,$J$4),IF(O198=1,0.7,O198))</f>
        <v>59</v>
      </c>
      <c r="Q198" s="30" t="s">
        <v>68</v>
      </c>
      <c r="R198" s="25" t="n">
        <f aca="false">IF(ISNUMBER(Q198)=FALSE(),IF(Q198="-",$J$4+1,$J$4),IF(Q198=1,0.7,Q198))</f>
        <v>59</v>
      </c>
      <c r="S198" s="30" t="s">
        <v>68</v>
      </c>
      <c r="T198" s="25" t="n">
        <f aca="false">IF(ISNUMBER(S198)=FALSE(),IF(S198="-",$J$4+1,$J$4),IF(S198=1,0.7,S198))</f>
        <v>59</v>
      </c>
      <c r="U198" s="30" t="s">
        <v>68</v>
      </c>
      <c r="V198" s="25" t="n">
        <f aca="false">IF(ISNUMBER(U198)=FALSE(),IF(U198="-",$J$4+1,$J$4),IF(U198=1,0.7,U198))</f>
        <v>59</v>
      </c>
      <c r="W198" s="24" t="s">
        <v>58</v>
      </c>
      <c r="X198" s="25" t="n">
        <f aca="false">IF(ISNUMBER(W198)=FALSE(),IF(W198="-",$X$4+1,$X$4),IF(W198=1,0.7,W198))</f>
        <v>179</v>
      </c>
      <c r="Y198" s="24" t="s">
        <v>58</v>
      </c>
      <c r="Z198" s="25" t="n">
        <f aca="false">IF(ISNUMBER(Y198)=FALSE(),IF(Y198="-",$X$4+1,$X$4),IF(Y198=1,0.7,Y198))</f>
        <v>179</v>
      </c>
      <c r="AA198" s="24" t="s">
        <v>58</v>
      </c>
      <c r="AB198" s="25" t="n">
        <f aca="false">IF(ISNUMBER(AA198)=FALSE(),IF(AA198="-",$X$4+1,$X$4),IF(AA198=1,0.7,AA198))</f>
        <v>179</v>
      </c>
      <c r="AC198" s="24" t="s">
        <v>58</v>
      </c>
      <c r="AD198" s="25" t="n">
        <f aca="false">IF(ISNUMBER(AC198)=FALSE(),IF(AC198="-",$X$4+1,$X$4),IF(AC198=1,0.7,AC198))</f>
        <v>179</v>
      </c>
      <c r="AE198" s="24" t="s">
        <v>58</v>
      </c>
      <c r="AF198" s="25" t="n">
        <f aca="false">IF(ISNUMBER(AE198)=FALSE(),IF(AE198="-",$X$4+1,$X$4),IF(AE198=1,0.7,AE198))</f>
        <v>179</v>
      </c>
      <c r="AG198" s="25" t="s">
        <v>68</v>
      </c>
      <c r="AH198" s="26" t="s">
        <v>68</v>
      </c>
      <c r="AI198" s="24" t="s">
        <v>58</v>
      </c>
      <c r="AJ198" s="25" t="n">
        <f aca="false">IF(ISNUMBER(AI198)=FALSE(),IF(AI198="-",$X$4+1,$X$4),IF(AI198=1,0.7,AI198))</f>
        <v>179</v>
      </c>
      <c r="AK198" s="24" t="s">
        <v>58</v>
      </c>
      <c r="AL198" s="25" t="n">
        <f aca="false">IF(ISNUMBER(AK198)=FALSE(),IF(AK198="-",$X$4+1,$X$4),IF(AK198=1,0.7,AK198))</f>
        <v>179</v>
      </c>
      <c r="AM198" s="24" t="n">
        <f aca="false">J198</f>
        <v>59</v>
      </c>
      <c r="AN198" s="24" t="n">
        <f aca="false">L198</f>
        <v>59</v>
      </c>
      <c r="AO198" s="24" t="n">
        <f aca="false">N198</f>
        <v>59</v>
      </c>
      <c r="AP198" s="24" t="n">
        <f aca="false">P198</f>
        <v>59</v>
      </c>
      <c r="AQ198" s="24" t="n">
        <f aca="false">R198</f>
        <v>59</v>
      </c>
      <c r="AR198" s="24" t="n">
        <f aca="false">T198</f>
        <v>59</v>
      </c>
      <c r="AS198" s="24" t="n">
        <f aca="false">V198</f>
        <v>59</v>
      </c>
      <c r="AT198" s="27" t="n">
        <f aca="false">X198</f>
        <v>179</v>
      </c>
      <c r="AU198" s="27" t="n">
        <f aca="false">Z198</f>
        <v>179</v>
      </c>
      <c r="AV198" s="27" t="n">
        <f aca="false">AB198</f>
        <v>179</v>
      </c>
      <c r="AW198" s="27" t="n">
        <f aca="false">AD198</f>
        <v>179</v>
      </c>
      <c r="AX198" s="27" t="n">
        <f aca="false">AF198</f>
        <v>179</v>
      </c>
      <c r="AY198" s="27" t="n">
        <f aca="false">AJ198</f>
        <v>179</v>
      </c>
      <c r="AZ198" s="27" t="n">
        <f aca="false">AL198</f>
        <v>179</v>
      </c>
      <c r="BA198" s="28" t="n">
        <f aca="false">SUM(AM198:AZ198)</f>
        <v>1666</v>
      </c>
      <c r="BB198" s="28" t="n">
        <f aca="false">LARGE(AM198:AZ198,1)</f>
        <v>179</v>
      </c>
      <c r="BC198" s="28" t="n">
        <f aca="false">LARGE(AM198:AZ198,2)</f>
        <v>179</v>
      </c>
      <c r="BD198" s="28" t="n">
        <f aca="false">LARGE(AM198:AZ198,3)</f>
        <v>179</v>
      </c>
      <c r="BE198" s="29" t="n">
        <f aca="false">BA198-BB198-BC198-BD198</f>
        <v>1129</v>
      </c>
      <c r="BG198" s="32"/>
      <c r="BH198" s="33"/>
      <c r="BI198" s="34"/>
    </row>
    <row r="199" customFormat="false" ht="12.75" hidden="false" customHeight="false" outlineLevel="0" collapsed="false">
      <c r="A199" s="21" t="n">
        <v>168</v>
      </c>
      <c r="B199" s="22" t="s">
        <v>542</v>
      </c>
      <c r="C199" s="22" t="s">
        <v>543</v>
      </c>
      <c r="D199" s="23" t="s">
        <v>544</v>
      </c>
      <c r="E199" s="23" t="s">
        <v>1</v>
      </c>
      <c r="F199" s="22"/>
      <c r="G199" s="22"/>
      <c r="H199" s="22"/>
      <c r="I199" s="30" t="s">
        <v>68</v>
      </c>
      <c r="J199" s="25" t="n">
        <f aca="false">IF(ISNUMBER(I199)=FALSE(),IF(I199="-",$J$4+1,$J$4),IF(I199=1,0.7,I199))</f>
        <v>59</v>
      </c>
      <c r="K199" s="30" t="s">
        <v>68</v>
      </c>
      <c r="L199" s="25" t="n">
        <f aca="false">IF(ISNUMBER(K199)=FALSE(),IF(K199="-",$J$4+1,$J$4),IF(K199=1,0.7,K199))</f>
        <v>59</v>
      </c>
      <c r="M199" s="30" t="s">
        <v>68</v>
      </c>
      <c r="N199" s="25" t="n">
        <f aca="false">IF(ISNUMBER(M199)=FALSE(),IF(M199="-",$J$4+1,$J$4),IF(M199=1,0.7,M199))</f>
        <v>59</v>
      </c>
      <c r="O199" s="30" t="s">
        <v>68</v>
      </c>
      <c r="P199" s="25" t="n">
        <f aca="false">IF(ISNUMBER(O199)=FALSE(),IF(O199="-",$J$4+1,$J$4),IF(O199=1,0.7,O199))</f>
        <v>59</v>
      </c>
      <c r="Q199" s="30" t="s">
        <v>68</v>
      </c>
      <c r="R199" s="25" t="n">
        <f aca="false">IF(ISNUMBER(Q199)=FALSE(),IF(Q199="-",$J$4+1,$J$4),IF(Q199=1,0.7,Q199))</f>
        <v>59</v>
      </c>
      <c r="S199" s="30" t="s">
        <v>68</v>
      </c>
      <c r="T199" s="25" t="n">
        <f aca="false">IF(ISNUMBER(S199)=FALSE(),IF(S199="-",$J$4+1,$J$4),IF(S199=1,0.7,S199))</f>
        <v>59</v>
      </c>
      <c r="U199" s="30" t="s">
        <v>68</v>
      </c>
      <c r="V199" s="25" t="n">
        <f aca="false">IF(ISNUMBER(U199)=FALSE(),IF(U199="-",$J$4+1,$J$4),IF(U199=1,0.7,U199))</f>
        <v>59</v>
      </c>
      <c r="W199" s="24" t="s">
        <v>58</v>
      </c>
      <c r="X199" s="25" t="n">
        <f aca="false">IF(ISNUMBER(W199)=FALSE(),IF(W199="-",$X$4+1,$X$4),IF(W199=1,0.7,W199))</f>
        <v>179</v>
      </c>
      <c r="Y199" s="24" t="s">
        <v>58</v>
      </c>
      <c r="Z199" s="25" t="n">
        <f aca="false">IF(ISNUMBER(Y199)=FALSE(),IF(Y199="-",$X$4+1,$X$4),IF(Y199=1,0.7,Y199))</f>
        <v>179</v>
      </c>
      <c r="AA199" s="24" t="s">
        <v>58</v>
      </c>
      <c r="AB199" s="25" t="n">
        <f aca="false">IF(ISNUMBER(AA199)=FALSE(),IF(AA199="-",$X$4+1,$X$4),IF(AA199=1,0.7,AA199))</f>
        <v>179</v>
      </c>
      <c r="AC199" s="24" t="s">
        <v>58</v>
      </c>
      <c r="AD199" s="25" t="n">
        <f aca="false">IF(ISNUMBER(AC199)=FALSE(),IF(AC199="-",$X$4+1,$X$4),IF(AC199=1,0.7,AC199))</f>
        <v>179</v>
      </c>
      <c r="AE199" s="24" t="s">
        <v>58</v>
      </c>
      <c r="AF199" s="25" t="n">
        <f aca="false">IF(ISNUMBER(AE199)=FALSE(),IF(AE199="-",$X$4+1,$X$4),IF(AE199=1,0.7,AE199))</f>
        <v>179</v>
      </c>
      <c r="AG199" s="25" t="s">
        <v>68</v>
      </c>
      <c r="AH199" s="26" t="s">
        <v>68</v>
      </c>
      <c r="AI199" s="24" t="s">
        <v>58</v>
      </c>
      <c r="AJ199" s="25" t="n">
        <f aca="false">IF(ISNUMBER(AI199)=FALSE(),IF(AI199="-",$X$4+1,$X$4),IF(AI199=1,0.7,AI199))</f>
        <v>179</v>
      </c>
      <c r="AK199" s="24" t="s">
        <v>58</v>
      </c>
      <c r="AL199" s="25" t="n">
        <f aca="false">IF(ISNUMBER(AK199)=FALSE(),IF(AK199="-",$X$4+1,$X$4),IF(AK199=1,0.7,AK199))</f>
        <v>179</v>
      </c>
      <c r="AM199" s="24" t="n">
        <f aca="false">J199</f>
        <v>59</v>
      </c>
      <c r="AN199" s="24" t="n">
        <f aca="false">L199</f>
        <v>59</v>
      </c>
      <c r="AO199" s="24" t="n">
        <f aca="false">N199</f>
        <v>59</v>
      </c>
      <c r="AP199" s="24" t="n">
        <f aca="false">P199</f>
        <v>59</v>
      </c>
      <c r="AQ199" s="24" t="n">
        <f aca="false">R199</f>
        <v>59</v>
      </c>
      <c r="AR199" s="24" t="n">
        <f aca="false">T199</f>
        <v>59</v>
      </c>
      <c r="AS199" s="24" t="n">
        <f aca="false">V199</f>
        <v>59</v>
      </c>
      <c r="AT199" s="27" t="n">
        <f aca="false">X199</f>
        <v>179</v>
      </c>
      <c r="AU199" s="27" t="n">
        <f aca="false">Z199</f>
        <v>179</v>
      </c>
      <c r="AV199" s="27" t="n">
        <f aca="false">AB199</f>
        <v>179</v>
      </c>
      <c r="AW199" s="27" t="n">
        <f aca="false">AD199</f>
        <v>179</v>
      </c>
      <c r="AX199" s="27" t="n">
        <f aca="false">AF199</f>
        <v>179</v>
      </c>
      <c r="AY199" s="27" t="n">
        <f aca="false">AJ199</f>
        <v>179</v>
      </c>
      <c r="AZ199" s="27" t="n">
        <f aca="false">AL199</f>
        <v>179</v>
      </c>
      <c r="BA199" s="28" t="n">
        <f aca="false">SUM(AM199:AZ199)</f>
        <v>1666</v>
      </c>
      <c r="BB199" s="28" t="n">
        <f aca="false">LARGE(AM199:AZ199,1)</f>
        <v>179</v>
      </c>
      <c r="BC199" s="28" t="n">
        <f aca="false">LARGE(AM199:AZ199,2)</f>
        <v>179</v>
      </c>
      <c r="BD199" s="28" t="n">
        <f aca="false">LARGE(AM199:AZ199,3)</f>
        <v>179</v>
      </c>
      <c r="BE199" s="29" t="n">
        <f aca="false">BA199-BB199-BC199-BD199</f>
        <v>1129</v>
      </c>
      <c r="BG199" s="32"/>
      <c r="BH199" s="33"/>
      <c r="BI199" s="34"/>
    </row>
    <row r="200" customFormat="false" ht="12.75" hidden="false" customHeight="false" outlineLevel="0" collapsed="false">
      <c r="A200" s="21" t="n">
        <v>168</v>
      </c>
      <c r="B200" s="22" t="s">
        <v>79</v>
      </c>
      <c r="C200" s="22" t="s">
        <v>545</v>
      </c>
      <c r="D200" s="23" t="s">
        <v>546</v>
      </c>
      <c r="E200" s="23" t="s">
        <v>1</v>
      </c>
      <c r="F200" s="22" t="s">
        <v>51</v>
      </c>
      <c r="G200" s="22" t="s">
        <v>348</v>
      </c>
      <c r="H200" s="22"/>
      <c r="I200" s="30" t="s">
        <v>68</v>
      </c>
      <c r="J200" s="25" t="n">
        <f aca="false">IF(ISNUMBER(I200)=FALSE(),IF(I200="-",$J$4+1,$J$4),IF(I200=1,0.7,I200))</f>
        <v>59</v>
      </c>
      <c r="K200" s="30" t="s">
        <v>68</v>
      </c>
      <c r="L200" s="25" t="n">
        <f aca="false">IF(ISNUMBER(K200)=FALSE(),IF(K200="-",$J$4+1,$J$4),IF(K200=1,0.7,K200))</f>
        <v>59</v>
      </c>
      <c r="M200" s="30" t="s">
        <v>68</v>
      </c>
      <c r="N200" s="25" t="n">
        <f aca="false">IF(ISNUMBER(M200)=FALSE(),IF(M200="-",$J$4+1,$J$4),IF(M200=1,0.7,M200))</f>
        <v>59</v>
      </c>
      <c r="O200" s="30" t="s">
        <v>68</v>
      </c>
      <c r="P200" s="25" t="n">
        <f aca="false">IF(ISNUMBER(O200)=FALSE(),IF(O200="-",$J$4+1,$J$4),IF(O200=1,0.7,O200))</f>
        <v>59</v>
      </c>
      <c r="Q200" s="30" t="s">
        <v>68</v>
      </c>
      <c r="R200" s="25" t="n">
        <f aca="false">IF(ISNUMBER(Q200)=FALSE(),IF(Q200="-",$J$4+1,$J$4),IF(Q200=1,0.7,Q200))</f>
        <v>59</v>
      </c>
      <c r="S200" s="30" t="s">
        <v>68</v>
      </c>
      <c r="T200" s="25" t="n">
        <f aca="false">IF(ISNUMBER(S200)=FALSE(),IF(S200="-",$J$4+1,$J$4),IF(S200=1,0.7,S200))</f>
        <v>59</v>
      </c>
      <c r="U200" s="30" t="s">
        <v>68</v>
      </c>
      <c r="V200" s="25" t="n">
        <f aca="false">IF(ISNUMBER(U200)=FALSE(),IF(U200="-",$J$4+1,$J$4),IF(U200=1,0.7,U200))</f>
        <v>59</v>
      </c>
      <c r="W200" s="24" t="s">
        <v>58</v>
      </c>
      <c r="X200" s="25" t="n">
        <f aca="false">IF(ISNUMBER(W200)=FALSE(),IF(W200="-",$X$4+1,$X$4),IF(W200=1,0.7,W200))</f>
        <v>179</v>
      </c>
      <c r="Y200" s="24" t="s">
        <v>58</v>
      </c>
      <c r="Z200" s="25" t="n">
        <f aca="false">IF(ISNUMBER(Y200)=FALSE(),IF(Y200="-",$X$4+1,$X$4),IF(Y200=1,0.7,Y200))</f>
        <v>179</v>
      </c>
      <c r="AA200" s="24" t="s">
        <v>58</v>
      </c>
      <c r="AB200" s="25" t="n">
        <f aca="false">IF(ISNUMBER(AA200)=FALSE(),IF(AA200="-",$X$4+1,$X$4),IF(AA200=1,0.7,AA200))</f>
        <v>179</v>
      </c>
      <c r="AC200" s="24" t="s">
        <v>58</v>
      </c>
      <c r="AD200" s="25" t="n">
        <f aca="false">IF(ISNUMBER(AC200)=FALSE(),IF(AC200="-",$X$4+1,$X$4),IF(AC200=1,0.7,AC200))</f>
        <v>179</v>
      </c>
      <c r="AE200" s="24" t="s">
        <v>58</v>
      </c>
      <c r="AF200" s="25" t="n">
        <f aca="false">IF(ISNUMBER(AE200)=FALSE(),IF(AE200="-",$X$4+1,$X$4),IF(AE200=1,0.7,AE200))</f>
        <v>179</v>
      </c>
      <c r="AG200" s="25" t="s">
        <v>68</v>
      </c>
      <c r="AH200" s="26" t="s">
        <v>68</v>
      </c>
      <c r="AI200" s="24" t="s">
        <v>58</v>
      </c>
      <c r="AJ200" s="25" t="n">
        <f aca="false">IF(ISNUMBER(AI200)=FALSE(),IF(AI200="-",$X$4+1,$X$4),IF(AI200=1,0.7,AI200))</f>
        <v>179</v>
      </c>
      <c r="AK200" s="24" t="s">
        <v>58</v>
      </c>
      <c r="AL200" s="25" t="n">
        <f aca="false">IF(ISNUMBER(AK200)=FALSE(),IF(AK200="-",$X$4+1,$X$4),IF(AK200=1,0.7,AK200))</f>
        <v>179</v>
      </c>
      <c r="AM200" s="24" t="n">
        <f aca="false">J200</f>
        <v>59</v>
      </c>
      <c r="AN200" s="24" t="n">
        <f aca="false">L200</f>
        <v>59</v>
      </c>
      <c r="AO200" s="24" t="n">
        <f aca="false">N200</f>
        <v>59</v>
      </c>
      <c r="AP200" s="24" t="n">
        <f aca="false">P200</f>
        <v>59</v>
      </c>
      <c r="AQ200" s="24" t="n">
        <f aca="false">R200</f>
        <v>59</v>
      </c>
      <c r="AR200" s="24" t="n">
        <f aca="false">T200</f>
        <v>59</v>
      </c>
      <c r="AS200" s="24" t="n">
        <f aca="false">V200</f>
        <v>59</v>
      </c>
      <c r="AT200" s="27" t="n">
        <f aca="false">X200</f>
        <v>179</v>
      </c>
      <c r="AU200" s="27" t="n">
        <f aca="false">Z200</f>
        <v>179</v>
      </c>
      <c r="AV200" s="27" t="n">
        <f aca="false">AB200</f>
        <v>179</v>
      </c>
      <c r="AW200" s="27" t="n">
        <f aca="false">AD200</f>
        <v>179</v>
      </c>
      <c r="AX200" s="27" t="n">
        <f aca="false">AF200</f>
        <v>179</v>
      </c>
      <c r="AY200" s="27" t="n">
        <f aca="false">AJ200</f>
        <v>179</v>
      </c>
      <c r="AZ200" s="27" t="n">
        <f aca="false">AL200</f>
        <v>179</v>
      </c>
      <c r="BA200" s="28" t="n">
        <f aca="false">SUM(AM200:AZ200)</f>
        <v>1666</v>
      </c>
      <c r="BB200" s="28" t="n">
        <f aca="false">LARGE(AM200:AZ200,1)</f>
        <v>179</v>
      </c>
      <c r="BC200" s="28" t="n">
        <f aca="false">LARGE(AM200:AZ200,2)</f>
        <v>179</v>
      </c>
      <c r="BD200" s="28" t="n">
        <f aca="false">LARGE(AM200:AZ200,3)</f>
        <v>179</v>
      </c>
      <c r="BE200" s="29" t="n">
        <f aca="false">BA200-BB200-BC200-BD200</f>
        <v>1129</v>
      </c>
      <c r="BG200" s="32"/>
      <c r="BH200" s="33"/>
      <c r="BI200" s="34"/>
    </row>
    <row r="201" customFormat="false" ht="12.75" hidden="false" customHeight="false" outlineLevel="0" collapsed="false">
      <c r="A201" s="21" t="n">
        <v>168</v>
      </c>
      <c r="B201" s="22" t="s">
        <v>442</v>
      </c>
      <c r="C201" s="22" t="s">
        <v>547</v>
      </c>
      <c r="D201" s="23" t="s">
        <v>548</v>
      </c>
      <c r="E201" s="23" t="s">
        <v>1</v>
      </c>
      <c r="F201" s="22" t="s">
        <v>65</v>
      </c>
      <c r="G201" s="22"/>
      <c r="H201" s="22"/>
      <c r="I201" s="30" t="s">
        <v>68</v>
      </c>
      <c r="J201" s="25" t="n">
        <f aca="false">IF(ISNUMBER(I201)=FALSE(),IF(I201="-",$J$4+1,$J$4),IF(I201=1,0.7,I201))</f>
        <v>59</v>
      </c>
      <c r="K201" s="30" t="s">
        <v>68</v>
      </c>
      <c r="L201" s="25" t="n">
        <f aca="false">IF(ISNUMBER(K201)=FALSE(),IF(K201="-",$J$4+1,$J$4),IF(K201=1,0.7,K201))</f>
        <v>59</v>
      </c>
      <c r="M201" s="30" t="s">
        <v>68</v>
      </c>
      <c r="N201" s="25" t="n">
        <f aca="false">IF(ISNUMBER(M201)=FALSE(),IF(M201="-",$J$4+1,$J$4),IF(M201=1,0.7,M201))</f>
        <v>59</v>
      </c>
      <c r="O201" s="30" t="s">
        <v>68</v>
      </c>
      <c r="P201" s="25" t="n">
        <f aca="false">IF(ISNUMBER(O201)=FALSE(),IF(O201="-",$J$4+1,$J$4),IF(O201=1,0.7,O201))</f>
        <v>59</v>
      </c>
      <c r="Q201" s="30" t="s">
        <v>68</v>
      </c>
      <c r="R201" s="25" t="n">
        <f aca="false">IF(ISNUMBER(Q201)=FALSE(),IF(Q201="-",$J$4+1,$J$4),IF(Q201=1,0.7,Q201))</f>
        <v>59</v>
      </c>
      <c r="S201" s="30" t="s">
        <v>68</v>
      </c>
      <c r="T201" s="25" t="n">
        <f aca="false">IF(ISNUMBER(S201)=FALSE(),IF(S201="-",$J$4+1,$J$4),IF(S201=1,0.7,S201))</f>
        <v>59</v>
      </c>
      <c r="U201" s="30" t="s">
        <v>68</v>
      </c>
      <c r="V201" s="25" t="n">
        <f aca="false">IF(ISNUMBER(U201)=FALSE(),IF(U201="-",$J$4+1,$J$4),IF(U201=1,0.7,U201))</f>
        <v>59</v>
      </c>
      <c r="W201" s="24" t="s">
        <v>58</v>
      </c>
      <c r="X201" s="25" t="n">
        <f aca="false">IF(ISNUMBER(W201)=FALSE(),IF(W201="-",$X$4+1,$X$4),IF(W201=1,0.7,W201))</f>
        <v>179</v>
      </c>
      <c r="Y201" s="24" t="s">
        <v>58</v>
      </c>
      <c r="Z201" s="25" t="n">
        <f aca="false">IF(ISNUMBER(Y201)=FALSE(),IF(Y201="-",$X$4+1,$X$4),IF(Y201=1,0.7,Y201))</f>
        <v>179</v>
      </c>
      <c r="AA201" s="24" t="s">
        <v>58</v>
      </c>
      <c r="AB201" s="25" t="n">
        <f aca="false">IF(ISNUMBER(AA201)=FALSE(),IF(AA201="-",$X$4+1,$X$4),IF(AA201=1,0.7,AA201))</f>
        <v>179</v>
      </c>
      <c r="AC201" s="24" t="s">
        <v>58</v>
      </c>
      <c r="AD201" s="25" t="n">
        <f aca="false">IF(ISNUMBER(AC201)=FALSE(),IF(AC201="-",$X$4+1,$X$4),IF(AC201=1,0.7,AC201))</f>
        <v>179</v>
      </c>
      <c r="AE201" s="24" t="s">
        <v>58</v>
      </c>
      <c r="AF201" s="25" t="n">
        <f aca="false">IF(ISNUMBER(AE201)=FALSE(),IF(AE201="-",$X$4+1,$X$4),IF(AE201=1,0.7,AE201))</f>
        <v>179</v>
      </c>
      <c r="AG201" s="25" t="s">
        <v>68</v>
      </c>
      <c r="AH201" s="26" t="s">
        <v>68</v>
      </c>
      <c r="AI201" s="24" t="s">
        <v>58</v>
      </c>
      <c r="AJ201" s="25" t="n">
        <f aca="false">IF(ISNUMBER(AI201)=FALSE(),IF(AI201="-",$X$4+1,$X$4),IF(AI201=1,0.7,AI201))</f>
        <v>179</v>
      </c>
      <c r="AK201" s="24" t="s">
        <v>58</v>
      </c>
      <c r="AL201" s="25" t="n">
        <f aca="false">IF(ISNUMBER(AK201)=FALSE(),IF(AK201="-",$X$4+1,$X$4),IF(AK201=1,0.7,AK201))</f>
        <v>179</v>
      </c>
      <c r="AM201" s="24" t="n">
        <f aca="false">J201</f>
        <v>59</v>
      </c>
      <c r="AN201" s="24" t="n">
        <f aca="false">L201</f>
        <v>59</v>
      </c>
      <c r="AO201" s="24" t="n">
        <f aca="false">N201</f>
        <v>59</v>
      </c>
      <c r="AP201" s="24" t="n">
        <f aca="false">P201</f>
        <v>59</v>
      </c>
      <c r="AQ201" s="24" t="n">
        <f aca="false">R201</f>
        <v>59</v>
      </c>
      <c r="AR201" s="24" t="n">
        <f aca="false">T201</f>
        <v>59</v>
      </c>
      <c r="AS201" s="24" t="n">
        <f aca="false">V201</f>
        <v>59</v>
      </c>
      <c r="AT201" s="27" t="n">
        <f aca="false">X201</f>
        <v>179</v>
      </c>
      <c r="AU201" s="27" t="n">
        <f aca="false">Z201</f>
        <v>179</v>
      </c>
      <c r="AV201" s="27" t="n">
        <f aca="false">AB201</f>
        <v>179</v>
      </c>
      <c r="AW201" s="27" t="n">
        <f aca="false">AD201</f>
        <v>179</v>
      </c>
      <c r="AX201" s="27" t="n">
        <f aca="false">AF201</f>
        <v>179</v>
      </c>
      <c r="AY201" s="27" t="n">
        <f aca="false">AJ201</f>
        <v>179</v>
      </c>
      <c r="AZ201" s="27" t="n">
        <f aca="false">AL201</f>
        <v>179</v>
      </c>
      <c r="BA201" s="28" t="n">
        <f aca="false">SUM(AM201:AZ201)</f>
        <v>1666</v>
      </c>
      <c r="BB201" s="28" t="n">
        <f aca="false">LARGE(AM201:AZ201,1)</f>
        <v>179</v>
      </c>
      <c r="BC201" s="28" t="n">
        <f aca="false">LARGE(AM201:AZ201,2)</f>
        <v>179</v>
      </c>
      <c r="BD201" s="28" t="n">
        <f aca="false">LARGE(AM201:AZ201,3)</f>
        <v>179</v>
      </c>
      <c r="BE201" s="29" t="n">
        <f aca="false">BA201-BB201-BC201-BD201</f>
        <v>1129</v>
      </c>
      <c r="BG201" s="32"/>
      <c r="BH201" s="33"/>
      <c r="BI201" s="34"/>
    </row>
    <row r="202" customFormat="false" ht="12.75" hidden="false" customHeight="false" outlineLevel="0" collapsed="false">
      <c r="A202" s="21" t="n">
        <v>168</v>
      </c>
      <c r="B202" s="22" t="s">
        <v>506</v>
      </c>
      <c r="C202" s="22" t="s">
        <v>549</v>
      </c>
      <c r="D202" s="23" t="s">
        <v>550</v>
      </c>
      <c r="E202" s="23" t="s">
        <v>9</v>
      </c>
      <c r="F202" s="22" t="s">
        <v>65</v>
      </c>
      <c r="G202" s="22" t="s">
        <v>71</v>
      </c>
      <c r="H202" s="22"/>
      <c r="I202" s="30" t="s">
        <v>68</v>
      </c>
      <c r="J202" s="25" t="n">
        <f aca="false">IF(ISNUMBER(I202)=FALSE(),IF(I202="-",$J$4+1,$J$4),IF(I202=1,0.7,I202))</f>
        <v>59</v>
      </c>
      <c r="K202" s="30" t="s">
        <v>68</v>
      </c>
      <c r="L202" s="25" t="n">
        <f aca="false">IF(ISNUMBER(K202)=FALSE(),IF(K202="-",$J$4+1,$J$4),IF(K202=1,0.7,K202))</f>
        <v>59</v>
      </c>
      <c r="M202" s="30" t="s">
        <v>68</v>
      </c>
      <c r="N202" s="25" t="n">
        <f aca="false">IF(ISNUMBER(M202)=FALSE(),IF(M202="-",$J$4+1,$J$4),IF(M202=1,0.7,M202))</f>
        <v>59</v>
      </c>
      <c r="O202" s="30" t="s">
        <v>68</v>
      </c>
      <c r="P202" s="25" t="n">
        <f aca="false">IF(ISNUMBER(O202)=FALSE(),IF(O202="-",$J$4+1,$J$4),IF(O202=1,0.7,O202))</f>
        <v>59</v>
      </c>
      <c r="Q202" s="30" t="s">
        <v>68</v>
      </c>
      <c r="R202" s="25" t="n">
        <f aca="false">IF(ISNUMBER(Q202)=FALSE(),IF(Q202="-",$J$4+1,$J$4),IF(Q202=1,0.7,Q202))</f>
        <v>59</v>
      </c>
      <c r="S202" s="30" t="s">
        <v>68</v>
      </c>
      <c r="T202" s="25" t="n">
        <f aca="false">IF(ISNUMBER(S202)=FALSE(),IF(S202="-",$J$4+1,$J$4),IF(S202=1,0.7,S202))</f>
        <v>59</v>
      </c>
      <c r="U202" s="30" t="s">
        <v>68</v>
      </c>
      <c r="V202" s="25" t="n">
        <f aca="false">IF(ISNUMBER(U202)=FALSE(),IF(U202="-",$J$4+1,$J$4),IF(U202=1,0.7,U202))</f>
        <v>59</v>
      </c>
      <c r="W202" s="24" t="s">
        <v>58</v>
      </c>
      <c r="X202" s="25" t="n">
        <f aca="false">IF(ISNUMBER(W202)=FALSE(),IF(W202="-",$X$4+1,$X$4),IF(W202=1,0.7,W202))</f>
        <v>179</v>
      </c>
      <c r="Y202" s="24" t="s">
        <v>58</v>
      </c>
      <c r="Z202" s="25" t="n">
        <f aca="false">IF(ISNUMBER(Y202)=FALSE(),IF(Y202="-",$X$4+1,$X$4),IF(Y202=1,0.7,Y202))</f>
        <v>179</v>
      </c>
      <c r="AA202" s="24" t="s">
        <v>58</v>
      </c>
      <c r="AB202" s="25" t="n">
        <f aca="false">IF(ISNUMBER(AA202)=FALSE(),IF(AA202="-",$X$4+1,$X$4),IF(AA202=1,0.7,AA202))</f>
        <v>179</v>
      </c>
      <c r="AC202" s="24" t="s">
        <v>58</v>
      </c>
      <c r="AD202" s="25" t="n">
        <f aca="false">IF(ISNUMBER(AC202)=FALSE(),IF(AC202="-",$X$4+1,$X$4),IF(AC202=1,0.7,AC202))</f>
        <v>179</v>
      </c>
      <c r="AE202" s="24" t="s">
        <v>58</v>
      </c>
      <c r="AF202" s="25" t="n">
        <f aca="false">IF(ISNUMBER(AE202)=FALSE(),IF(AE202="-",$X$4+1,$X$4),IF(AE202=1,0.7,AE202))</f>
        <v>179</v>
      </c>
      <c r="AG202" s="25" t="s">
        <v>68</v>
      </c>
      <c r="AH202" s="26" t="s">
        <v>68</v>
      </c>
      <c r="AI202" s="24" t="s">
        <v>58</v>
      </c>
      <c r="AJ202" s="25" t="n">
        <f aca="false">IF(ISNUMBER(AI202)=FALSE(),IF(AI202="-",$X$4+1,$X$4),IF(AI202=1,0.7,AI202))</f>
        <v>179</v>
      </c>
      <c r="AK202" s="24" t="s">
        <v>58</v>
      </c>
      <c r="AL202" s="25" t="n">
        <f aca="false">IF(ISNUMBER(AK202)=FALSE(),IF(AK202="-",$X$4+1,$X$4),IF(AK202=1,0.7,AK202))</f>
        <v>179</v>
      </c>
      <c r="AM202" s="24" t="n">
        <f aca="false">J202</f>
        <v>59</v>
      </c>
      <c r="AN202" s="24" t="n">
        <f aca="false">L202</f>
        <v>59</v>
      </c>
      <c r="AO202" s="24" t="n">
        <f aca="false">N202</f>
        <v>59</v>
      </c>
      <c r="AP202" s="24" t="n">
        <f aca="false">P202</f>
        <v>59</v>
      </c>
      <c r="AQ202" s="24" t="n">
        <f aca="false">R202</f>
        <v>59</v>
      </c>
      <c r="AR202" s="24" t="n">
        <f aca="false">T202</f>
        <v>59</v>
      </c>
      <c r="AS202" s="24" t="n">
        <f aca="false">V202</f>
        <v>59</v>
      </c>
      <c r="AT202" s="27" t="n">
        <f aca="false">X202</f>
        <v>179</v>
      </c>
      <c r="AU202" s="27" t="n">
        <f aca="false">Z202</f>
        <v>179</v>
      </c>
      <c r="AV202" s="27" t="n">
        <f aca="false">AB202</f>
        <v>179</v>
      </c>
      <c r="AW202" s="27" t="n">
        <f aca="false">AD202</f>
        <v>179</v>
      </c>
      <c r="AX202" s="27" t="n">
        <f aca="false">AF202</f>
        <v>179</v>
      </c>
      <c r="AY202" s="27" t="n">
        <f aca="false">AJ202</f>
        <v>179</v>
      </c>
      <c r="AZ202" s="27" t="n">
        <f aca="false">AL202</f>
        <v>179</v>
      </c>
      <c r="BA202" s="28" t="n">
        <f aca="false">SUM(AM202:AZ202)</f>
        <v>1666</v>
      </c>
      <c r="BB202" s="28" t="n">
        <f aca="false">LARGE(AM202:AZ202,1)</f>
        <v>179</v>
      </c>
      <c r="BC202" s="28" t="n">
        <f aca="false">LARGE(AM202:AZ202,2)</f>
        <v>179</v>
      </c>
      <c r="BD202" s="28" t="n">
        <f aca="false">LARGE(AM202:AZ202,3)</f>
        <v>179</v>
      </c>
      <c r="BE202" s="29" t="n">
        <f aca="false">BA202-BB202-BC202-BD202</f>
        <v>1129</v>
      </c>
      <c r="BG202" s="32"/>
      <c r="BH202" s="33"/>
      <c r="BI202" s="34"/>
    </row>
    <row r="203" customFormat="false" ht="12.75" hidden="false" customHeight="false" outlineLevel="0" collapsed="false">
      <c r="A203" s="21" t="n">
        <v>168</v>
      </c>
      <c r="B203" s="22" t="s">
        <v>300</v>
      </c>
      <c r="C203" s="22" t="s">
        <v>551</v>
      </c>
      <c r="D203" s="23" t="s">
        <v>552</v>
      </c>
      <c r="E203" s="23" t="s">
        <v>1</v>
      </c>
      <c r="F203" s="22" t="s">
        <v>245</v>
      </c>
      <c r="G203" s="22" t="s">
        <v>348</v>
      </c>
      <c r="H203" s="22"/>
      <c r="I203" s="30" t="s">
        <v>68</v>
      </c>
      <c r="J203" s="25" t="n">
        <f aca="false">IF(ISNUMBER(I203)=FALSE(),IF(I203="-",$J$4+1,$J$4),IF(I203=1,0.7,I203))</f>
        <v>59</v>
      </c>
      <c r="K203" s="30" t="s">
        <v>68</v>
      </c>
      <c r="L203" s="25" t="n">
        <f aca="false">IF(ISNUMBER(K203)=FALSE(),IF(K203="-",$J$4+1,$J$4),IF(K203=1,0.7,K203))</f>
        <v>59</v>
      </c>
      <c r="M203" s="30" t="s">
        <v>68</v>
      </c>
      <c r="N203" s="25" t="n">
        <f aca="false">IF(ISNUMBER(M203)=FALSE(),IF(M203="-",$J$4+1,$J$4),IF(M203=1,0.7,M203))</f>
        <v>59</v>
      </c>
      <c r="O203" s="30" t="s">
        <v>68</v>
      </c>
      <c r="P203" s="25" t="n">
        <f aca="false">IF(ISNUMBER(O203)=FALSE(),IF(O203="-",$J$4+1,$J$4),IF(O203=1,0.7,O203))</f>
        <v>59</v>
      </c>
      <c r="Q203" s="30" t="s">
        <v>68</v>
      </c>
      <c r="R203" s="25" t="n">
        <f aca="false">IF(ISNUMBER(Q203)=FALSE(),IF(Q203="-",$J$4+1,$J$4),IF(Q203=1,0.7,Q203))</f>
        <v>59</v>
      </c>
      <c r="S203" s="30" t="s">
        <v>68</v>
      </c>
      <c r="T203" s="25" t="n">
        <f aca="false">IF(ISNUMBER(S203)=FALSE(),IF(S203="-",$J$4+1,$J$4),IF(S203=1,0.7,S203))</f>
        <v>59</v>
      </c>
      <c r="U203" s="30" t="s">
        <v>68</v>
      </c>
      <c r="V203" s="25" t="n">
        <f aca="false">IF(ISNUMBER(U203)=FALSE(),IF(U203="-",$J$4+1,$J$4),IF(U203=1,0.7,U203))</f>
        <v>59</v>
      </c>
      <c r="W203" s="24" t="s">
        <v>58</v>
      </c>
      <c r="X203" s="25" t="n">
        <f aca="false">IF(ISNUMBER(W203)=FALSE(),IF(W203="-",$X$4+1,$X$4),IF(W203=1,0.7,W203))</f>
        <v>179</v>
      </c>
      <c r="Y203" s="24" t="s">
        <v>58</v>
      </c>
      <c r="Z203" s="25" t="n">
        <f aca="false">IF(ISNUMBER(Y203)=FALSE(),IF(Y203="-",$X$4+1,$X$4),IF(Y203=1,0.7,Y203))</f>
        <v>179</v>
      </c>
      <c r="AA203" s="24" t="s">
        <v>58</v>
      </c>
      <c r="AB203" s="25" t="n">
        <f aca="false">IF(ISNUMBER(AA203)=FALSE(),IF(AA203="-",$X$4+1,$X$4),IF(AA203=1,0.7,AA203))</f>
        <v>179</v>
      </c>
      <c r="AC203" s="24" t="s">
        <v>58</v>
      </c>
      <c r="AD203" s="25" t="n">
        <f aca="false">IF(ISNUMBER(AC203)=FALSE(),IF(AC203="-",$X$4+1,$X$4),IF(AC203=1,0.7,AC203))</f>
        <v>179</v>
      </c>
      <c r="AE203" s="24" t="s">
        <v>58</v>
      </c>
      <c r="AF203" s="25" t="n">
        <f aca="false">IF(ISNUMBER(AE203)=FALSE(),IF(AE203="-",$X$4+1,$X$4),IF(AE203=1,0.7,AE203))</f>
        <v>179</v>
      </c>
      <c r="AG203" s="25" t="s">
        <v>68</v>
      </c>
      <c r="AH203" s="26" t="s">
        <v>68</v>
      </c>
      <c r="AI203" s="24" t="s">
        <v>58</v>
      </c>
      <c r="AJ203" s="25" t="n">
        <f aca="false">IF(ISNUMBER(AI203)=FALSE(),IF(AI203="-",$X$4+1,$X$4),IF(AI203=1,0.7,AI203))</f>
        <v>179</v>
      </c>
      <c r="AK203" s="24" t="s">
        <v>58</v>
      </c>
      <c r="AL203" s="25" t="n">
        <f aca="false">IF(ISNUMBER(AK203)=FALSE(),IF(AK203="-",$X$4+1,$X$4),IF(AK203=1,0.7,AK203))</f>
        <v>179</v>
      </c>
      <c r="AM203" s="24" t="n">
        <f aca="false">J203</f>
        <v>59</v>
      </c>
      <c r="AN203" s="24" t="n">
        <f aca="false">L203</f>
        <v>59</v>
      </c>
      <c r="AO203" s="24" t="n">
        <f aca="false">N203</f>
        <v>59</v>
      </c>
      <c r="AP203" s="24" t="n">
        <f aca="false">P203</f>
        <v>59</v>
      </c>
      <c r="AQ203" s="24" t="n">
        <f aca="false">R203</f>
        <v>59</v>
      </c>
      <c r="AR203" s="24" t="n">
        <f aca="false">T203</f>
        <v>59</v>
      </c>
      <c r="AS203" s="24" t="n">
        <f aca="false">V203</f>
        <v>59</v>
      </c>
      <c r="AT203" s="27" t="n">
        <f aca="false">X203</f>
        <v>179</v>
      </c>
      <c r="AU203" s="27" t="n">
        <f aca="false">Z203</f>
        <v>179</v>
      </c>
      <c r="AV203" s="27" t="n">
        <f aca="false">AB203</f>
        <v>179</v>
      </c>
      <c r="AW203" s="27" t="n">
        <f aca="false">AD203</f>
        <v>179</v>
      </c>
      <c r="AX203" s="27" t="n">
        <f aca="false">AF203</f>
        <v>179</v>
      </c>
      <c r="AY203" s="27" t="n">
        <f aca="false">AJ203</f>
        <v>179</v>
      </c>
      <c r="AZ203" s="27" t="n">
        <f aca="false">AL203</f>
        <v>179</v>
      </c>
      <c r="BA203" s="28" t="n">
        <f aca="false">SUM(AM203:AZ203)</f>
        <v>1666</v>
      </c>
      <c r="BB203" s="28" t="n">
        <f aca="false">LARGE(AM203:AZ203,1)</f>
        <v>179</v>
      </c>
      <c r="BC203" s="28" t="n">
        <f aca="false">LARGE(AM203:AZ203,2)</f>
        <v>179</v>
      </c>
      <c r="BD203" s="28" t="n">
        <f aca="false">LARGE(AM203:AZ203,3)</f>
        <v>179</v>
      </c>
      <c r="BE203" s="29" t="n">
        <f aca="false">BA203-BB203-BC203-BD203</f>
        <v>1129</v>
      </c>
      <c r="BG203" s="32"/>
      <c r="BH203" s="33"/>
      <c r="BI203" s="34"/>
    </row>
    <row r="204" customFormat="false" ht="12.75" hidden="false" customHeight="false" outlineLevel="0" collapsed="false">
      <c r="A204" s="21" t="n">
        <v>168</v>
      </c>
      <c r="B204" s="22" t="s">
        <v>184</v>
      </c>
      <c r="C204" s="22" t="s">
        <v>553</v>
      </c>
      <c r="D204" s="23" t="s">
        <v>554</v>
      </c>
      <c r="E204" s="23" t="s">
        <v>1</v>
      </c>
      <c r="F204" s="22" t="s">
        <v>125</v>
      </c>
      <c r="G204" s="22" t="s">
        <v>71</v>
      </c>
      <c r="H204" s="22"/>
      <c r="I204" s="30" t="s">
        <v>68</v>
      </c>
      <c r="J204" s="25" t="n">
        <f aca="false">IF(ISNUMBER(I204)=FALSE(),IF(I204="-",$J$4+1,$J$4),IF(I204=1,0.7,I204))</f>
        <v>59</v>
      </c>
      <c r="K204" s="30" t="s">
        <v>68</v>
      </c>
      <c r="L204" s="25" t="n">
        <f aca="false">IF(ISNUMBER(K204)=FALSE(),IF(K204="-",$J$4+1,$J$4),IF(K204=1,0.7,K204))</f>
        <v>59</v>
      </c>
      <c r="M204" s="30" t="s">
        <v>68</v>
      </c>
      <c r="N204" s="25" t="n">
        <f aca="false">IF(ISNUMBER(M204)=FALSE(),IF(M204="-",$J$4+1,$J$4),IF(M204=1,0.7,M204))</f>
        <v>59</v>
      </c>
      <c r="O204" s="30" t="s">
        <v>68</v>
      </c>
      <c r="P204" s="25" t="n">
        <f aca="false">IF(ISNUMBER(O204)=FALSE(),IF(O204="-",$J$4+1,$J$4),IF(O204=1,0.7,O204))</f>
        <v>59</v>
      </c>
      <c r="Q204" s="30" t="s">
        <v>68</v>
      </c>
      <c r="R204" s="25" t="n">
        <f aca="false">IF(ISNUMBER(Q204)=FALSE(),IF(Q204="-",$J$4+1,$J$4),IF(Q204=1,0.7,Q204))</f>
        <v>59</v>
      </c>
      <c r="S204" s="30" t="s">
        <v>68</v>
      </c>
      <c r="T204" s="25" t="n">
        <f aca="false">IF(ISNUMBER(S204)=FALSE(),IF(S204="-",$J$4+1,$J$4),IF(S204=1,0.7,S204))</f>
        <v>59</v>
      </c>
      <c r="U204" s="30" t="s">
        <v>68</v>
      </c>
      <c r="V204" s="25" t="n">
        <f aca="false">IF(ISNUMBER(U204)=FALSE(),IF(U204="-",$J$4+1,$J$4),IF(U204=1,0.7,U204))</f>
        <v>59</v>
      </c>
      <c r="W204" s="24" t="s">
        <v>58</v>
      </c>
      <c r="X204" s="25" t="n">
        <f aca="false">IF(ISNUMBER(W204)=FALSE(),IF(W204="-",$X$4+1,$X$4),IF(W204=1,0.7,W204))</f>
        <v>179</v>
      </c>
      <c r="Y204" s="24" t="s">
        <v>58</v>
      </c>
      <c r="Z204" s="25" t="n">
        <f aca="false">IF(ISNUMBER(Y204)=FALSE(),IF(Y204="-",$X$4+1,$X$4),IF(Y204=1,0.7,Y204))</f>
        <v>179</v>
      </c>
      <c r="AA204" s="24" t="s">
        <v>58</v>
      </c>
      <c r="AB204" s="25" t="n">
        <f aca="false">IF(ISNUMBER(AA204)=FALSE(),IF(AA204="-",$X$4+1,$X$4),IF(AA204=1,0.7,AA204))</f>
        <v>179</v>
      </c>
      <c r="AC204" s="24" t="s">
        <v>58</v>
      </c>
      <c r="AD204" s="25" t="n">
        <f aca="false">IF(ISNUMBER(AC204)=FALSE(),IF(AC204="-",$X$4+1,$X$4),IF(AC204=1,0.7,AC204))</f>
        <v>179</v>
      </c>
      <c r="AE204" s="24" t="s">
        <v>58</v>
      </c>
      <c r="AF204" s="25" t="n">
        <f aca="false">IF(ISNUMBER(AE204)=FALSE(),IF(AE204="-",$X$4+1,$X$4),IF(AE204=1,0.7,AE204))</f>
        <v>179</v>
      </c>
      <c r="AG204" s="25" t="s">
        <v>68</v>
      </c>
      <c r="AH204" s="26" t="s">
        <v>68</v>
      </c>
      <c r="AI204" s="24" t="s">
        <v>58</v>
      </c>
      <c r="AJ204" s="25" t="n">
        <f aca="false">IF(ISNUMBER(AI204)=FALSE(),IF(AI204="-",$X$4+1,$X$4),IF(AI204=1,0.7,AI204))</f>
        <v>179</v>
      </c>
      <c r="AK204" s="24" t="s">
        <v>58</v>
      </c>
      <c r="AL204" s="25" t="n">
        <f aca="false">IF(ISNUMBER(AK204)=FALSE(),IF(AK204="-",$X$4+1,$X$4),IF(AK204=1,0.7,AK204))</f>
        <v>179</v>
      </c>
      <c r="AM204" s="24" t="n">
        <f aca="false">J204</f>
        <v>59</v>
      </c>
      <c r="AN204" s="24" t="n">
        <f aca="false">L204</f>
        <v>59</v>
      </c>
      <c r="AO204" s="24" t="n">
        <f aca="false">N204</f>
        <v>59</v>
      </c>
      <c r="AP204" s="24" t="n">
        <f aca="false">P204</f>
        <v>59</v>
      </c>
      <c r="AQ204" s="24" t="n">
        <f aca="false">R204</f>
        <v>59</v>
      </c>
      <c r="AR204" s="24" t="n">
        <f aca="false">T204</f>
        <v>59</v>
      </c>
      <c r="AS204" s="24" t="n">
        <f aca="false">V204</f>
        <v>59</v>
      </c>
      <c r="AT204" s="27" t="n">
        <f aca="false">X204</f>
        <v>179</v>
      </c>
      <c r="AU204" s="27" t="n">
        <f aca="false">Z204</f>
        <v>179</v>
      </c>
      <c r="AV204" s="27" t="n">
        <f aca="false">AB204</f>
        <v>179</v>
      </c>
      <c r="AW204" s="27" t="n">
        <f aca="false">AD204</f>
        <v>179</v>
      </c>
      <c r="AX204" s="27" t="n">
        <f aca="false">AF204</f>
        <v>179</v>
      </c>
      <c r="AY204" s="27" t="n">
        <f aca="false">AJ204</f>
        <v>179</v>
      </c>
      <c r="AZ204" s="27" t="n">
        <f aca="false">AL204</f>
        <v>179</v>
      </c>
      <c r="BA204" s="28" t="n">
        <f aca="false">SUM(AM204:AZ204)</f>
        <v>1666</v>
      </c>
      <c r="BB204" s="28" t="n">
        <f aca="false">LARGE(AM204:AZ204,1)</f>
        <v>179</v>
      </c>
      <c r="BC204" s="28" t="n">
        <f aca="false">LARGE(AM204:AZ204,2)</f>
        <v>179</v>
      </c>
      <c r="BD204" s="28" t="n">
        <f aca="false">LARGE(AM204:AZ204,3)</f>
        <v>179</v>
      </c>
      <c r="BE204" s="29" t="n">
        <f aca="false">BA204-BB204-BC204-BD204</f>
        <v>1129</v>
      </c>
      <c r="BG204" s="32"/>
      <c r="BH204" s="33"/>
      <c r="BI204" s="34"/>
    </row>
    <row r="205" customFormat="false" ht="12.75" hidden="false" customHeight="false" outlineLevel="0" collapsed="false">
      <c r="A205" s="21" t="n">
        <v>168</v>
      </c>
      <c r="B205" s="22" t="s">
        <v>555</v>
      </c>
      <c r="C205" s="22" t="s">
        <v>556</v>
      </c>
      <c r="D205" s="23" t="s">
        <v>557</v>
      </c>
      <c r="E205" s="23" t="s">
        <v>1</v>
      </c>
      <c r="F205" s="22" t="s">
        <v>65</v>
      </c>
      <c r="G205" s="22" t="s">
        <v>71</v>
      </c>
      <c r="H205" s="22"/>
      <c r="I205" s="30" t="s">
        <v>68</v>
      </c>
      <c r="J205" s="25" t="n">
        <f aca="false">IF(ISNUMBER(I205)=FALSE(),IF(I205="-",$J$4+1,$J$4),IF(I205=1,0.7,I205))</f>
        <v>59</v>
      </c>
      <c r="K205" s="30" t="s">
        <v>68</v>
      </c>
      <c r="L205" s="25" t="n">
        <f aca="false">IF(ISNUMBER(K205)=FALSE(),IF(K205="-",$J$4+1,$J$4),IF(K205=1,0.7,K205))</f>
        <v>59</v>
      </c>
      <c r="M205" s="30" t="s">
        <v>68</v>
      </c>
      <c r="N205" s="25" t="n">
        <f aca="false">IF(ISNUMBER(M205)=FALSE(),IF(M205="-",$J$4+1,$J$4),IF(M205=1,0.7,M205))</f>
        <v>59</v>
      </c>
      <c r="O205" s="30" t="s">
        <v>68</v>
      </c>
      <c r="P205" s="25" t="n">
        <f aca="false">IF(ISNUMBER(O205)=FALSE(),IF(O205="-",$J$4+1,$J$4),IF(O205=1,0.7,O205))</f>
        <v>59</v>
      </c>
      <c r="Q205" s="30" t="s">
        <v>68</v>
      </c>
      <c r="R205" s="25" t="n">
        <f aca="false">IF(ISNUMBER(Q205)=FALSE(),IF(Q205="-",$J$4+1,$J$4),IF(Q205=1,0.7,Q205))</f>
        <v>59</v>
      </c>
      <c r="S205" s="30" t="s">
        <v>68</v>
      </c>
      <c r="T205" s="25" t="n">
        <f aca="false">IF(ISNUMBER(S205)=FALSE(),IF(S205="-",$J$4+1,$J$4),IF(S205=1,0.7,S205))</f>
        <v>59</v>
      </c>
      <c r="U205" s="30" t="s">
        <v>68</v>
      </c>
      <c r="V205" s="25" t="n">
        <f aca="false">IF(ISNUMBER(U205)=FALSE(),IF(U205="-",$J$4+1,$J$4),IF(U205=1,0.7,U205))</f>
        <v>59</v>
      </c>
      <c r="W205" s="24" t="s">
        <v>58</v>
      </c>
      <c r="X205" s="25" t="n">
        <f aca="false">IF(ISNUMBER(W205)=FALSE(),IF(W205="-",$X$4+1,$X$4),IF(W205=1,0.7,W205))</f>
        <v>179</v>
      </c>
      <c r="Y205" s="24" t="s">
        <v>58</v>
      </c>
      <c r="Z205" s="25" t="n">
        <f aca="false">IF(ISNUMBER(Y205)=FALSE(),IF(Y205="-",$X$4+1,$X$4),IF(Y205=1,0.7,Y205))</f>
        <v>179</v>
      </c>
      <c r="AA205" s="24" t="s">
        <v>58</v>
      </c>
      <c r="AB205" s="25" t="n">
        <f aca="false">IF(ISNUMBER(AA205)=FALSE(),IF(AA205="-",$X$4+1,$X$4),IF(AA205=1,0.7,AA205))</f>
        <v>179</v>
      </c>
      <c r="AC205" s="24" t="s">
        <v>58</v>
      </c>
      <c r="AD205" s="25" t="n">
        <f aca="false">IF(ISNUMBER(AC205)=FALSE(),IF(AC205="-",$X$4+1,$X$4),IF(AC205=1,0.7,AC205))</f>
        <v>179</v>
      </c>
      <c r="AE205" s="24" t="s">
        <v>58</v>
      </c>
      <c r="AF205" s="25" t="n">
        <f aca="false">IF(ISNUMBER(AE205)=FALSE(),IF(AE205="-",$X$4+1,$X$4),IF(AE205=1,0.7,AE205))</f>
        <v>179</v>
      </c>
      <c r="AG205" s="25" t="s">
        <v>68</v>
      </c>
      <c r="AH205" s="26" t="s">
        <v>68</v>
      </c>
      <c r="AI205" s="24" t="s">
        <v>58</v>
      </c>
      <c r="AJ205" s="25" t="n">
        <f aca="false">IF(ISNUMBER(AI205)=FALSE(),IF(AI205="-",$X$4+1,$X$4),IF(AI205=1,0.7,AI205))</f>
        <v>179</v>
      </c>
      <c r="AK205" s="24" t="s">
        <v>58</v>
      </c>
      <c r="AL205" s="25" t="n">
        <f aca="false">IF(ISNUMBER(AK205)=FALSE(),IF(AK205="-",$X$4+1,$X$4),IF(AK205=1,0.7,AK205))</f>
        <v>179</v>
      </c>
      <c r="AM205" s="24" t="n">
        <f aca="false">J205</f>
        <v>59</v>
      </c>
      <c r="AN205" s="24" t="n">
        <f aca="false">L205</f>
        <v>59</v>
      </c>
      <c r="AO205" s="24" t="n">
        <f aca="false">N205</f>
        <v>59</v>
      </c>
      <c r="AP205" s="24" t="n">
        <f aca="false">P205</f>
        <v>59</v>
      </c>
      <c r="AQ205" s="24" t="n">
        <f aca="false">R205</f>
        <v>59</v>
      </c>
      <c r="AR205" s="24" t="n">
        <f aca="false">T205</f>
        <v>59</v>
      </c>
      <c r="AS205" s="24" t="n">
        <f aca="false">V205</f>
        <v>59</v>
      </c>
      <c r="AT205" s="27" t="n">
        <f aca="false">X205</f>
        <v>179</v>
      </c>
      <c r="AU205" s="27" t="n">
        <f aca="false">Z205</f>
        <v>179</v>
      </c>
      <c r="AV205" s="27" t="n">
        <f aca="false">AB205</f>
        <v>179</v>
      </c>
      <c r="AW205" s="27" t="n">
        <f aca="false">AD205</f>
        <v>179</v>
      </c>
      <c r="AX205" s="27" t="n">
        <f aca="false">AF205</f>
        <v>179</v>
      </c>
      <c r="AY205" s="27" t="n">
        <f aca="false">AJ205</f>
        <v>179</v>
      </c>
      <c r="AZ205" s="27" t="n">
        <f aca="false">AL205</f>
        <v>179</v>
      </c>
      <c r="BA205" s="28" t="n">
        <f aca="false">SUM(AM205:AZ205)</f>
        <v>1666</v>
      </c>
      <c r="BB205" s="28" t="n">
        <f aca="false">LARGE(AM205:AZ205,1)</f>
        <v>179</v>
      </c>
      <c r="BC205" s="28" t="n">
        <f aca="false">LARGE(AM205:AZ205,2)</f>
        <v>179</v>
      </c>
      <c r="BD205" s="28" t="n">
        <f aca="false">LARGE(AM205:AZ205,3)</f>
        <v>179</v>
      </c>
      <c r="BE205" s="29" t="n">
        <f aca="false">BA205-BB205-BC205-BD205</f>
        <v>1129</v>
      </c>
      <c r="BG205" s="32"/>
      <c r="BH205" s="33"/>
      <c r="BI205" s="34"/>
    </row>
    <row r="206" customFormat="false" ht="12.75" hidden="false" customHeight="false" outlineLevel="0" collapsed="false">
      <c r="A206" s="21" t="n">
        <v>168</v>
      </c>
      <c r="B206" s="22" t="s">
        <v>181</v>
      </c>
      <c r="C206" s="22" t="s">
        <v>558</v>
      </c>
      <c r="D206" s="23" t="s">
        <v>559</v>
      </c>
      <c r="E206" s="23" t="s">
        <v>1</v>
      </c>
      <c r="F206" s="22" t="s">
        <v>65</v>
      </c>
      <c r="G206" s="22" t="s">
        <v>560</v>
      </c>
      <c r="H206" s="22"/>
      <c r="I206" s="30" t="s">
        <v>68</v>
      </c>
      <c r="J206" s="25" t="n">
        <f aca="false">IF(ISNUMBER(I206)=FALSE(),IF(I206="-",$J$4+1,$J$4),IF(I206=1,0.7,I206))</f>
        <v>59</v>
      </c>
      <c r="K206" s="30" t="s">
        <v>68</v>
      </c>
      <c r="L206" s="25" t="n">
        <f aca="false">IF(ISNUMBER(K206)=FALSE(),IF(K206="-",$J$4+1,$J$4),IF(K206=1,0.7,K206))</f>
        <v>59</v>
      </c>
      <c r="M206" s="30" t="s">
        <v>68</v>
      </c>
      <c r="N206" s="25" t="n">
        <f aca="false">IF(ISNUMBER(M206)=FALSE(),IF(M206="-",$J$4+1,$J$4),IF(M206=1,0.7,M206))</f>
        <v>59</v>
      </c>
      <c r="O206" s="30" t="s">
        <v>68</v>
      </c>
      <c r="P206" s="25" t="n">
        <f aca="false">IF(ISNUMBER(O206)=FALSE(),IF(O206="-",$J$4+1,$J$4),IF(O206=1,0.7,O206))</f>
        <v>59</v>
      </c>
      <c r="Q206" s="30" t="s">
        <v>68</v>
      </c>
      <c r="R206" s="25" t="n">
        <f aca="false">IF(ISNUMBER(Q206)=FALSE(),IF(Q206="-",$J$4+1,$J$4),IF(Q206=1,0.7,Q206))</f>
        <v>59</v>
      </c>
      <c r="S206" s="30" t="s">
        <v>68</v>
      </c>
      <c r="T206" s="25" t="n">
        <f aca="false">IF(ISNUMBER(S206)=FALSE(),IF(S206="-",$J$4+1,$J$4),IF(S206=1,0.7,S206))</f>
        <v>59</v>
      </c>
      <c r="U206" s="30" t="s">
        <v>68</v>
      </c>
      <c r="V206" s="25" t="n">
        <f aca="false">IF(ISNUMBER(U206)=FALSE(),IF(U206="-",$J$4+1,$J$4),IF(U206=1,0.7,U206))</f>
        <v>59</v>
      </c>
      <c r="W206" s="24" t="s">
        <v>58</v>
      </c>
      <c r="X206" s="25" t="n">
        <f aca="false">IF(ISNUMBER(W206)=FALSE(),IF(W206="-",$X$4+1,$X$4),IF(W206=1,0.7,W206))</f>
        <v>179</v>
      </c>
      <c r="Y206" s="24" t="s">
        <v>58</v>
      </c>
      <c r="Z206" s="25" t="n">
        <f aca="false">IF(ISNUMBER(Y206)=FALSE(),IF(Y206="-",$X$4+1,$X$4),IF(Y206=1,0.7,Y206))</f>
        <v>179</v>
      </c>
      <c r="AA206" s="24" t="s">
        <v>58</v>
      </c>
      <c r="AB206" s="25" t="n">
        <f aca="false">IF(ISNUMBER(AA206)=FALSE(),IF(AA206="-",$X$4+1,$X$4),IF(AA206=1,0.7,AA206))</f>
        <v>179</v>
      </c>
      <c r="AC206" s="24" t="s">
        <v>58</v>
      </c>
      <c r="AD206" s="25" t="n">
        <f aca="false">IF(ISNUMBER(AC206)=FALSE(),IF(AC206="-",$X$4+1,$X$4),IF(AC206=1,0.7,AC206))</f>
        <v>179</v>
      </c>
      <c r="AE206" s="24" t="s">
        <v>58</v>
      </c>
      <c r="AF206" s="25" t="n">
        <f aca="false">IF(ISNUMBER(AE206)=FALSE(),IF(AE206="-",$X$4+1,$X$4),IF(AE206=1,0.7,AE206))</f>
        <v>179</v>
      </c>
      <c r="AG206" s="25" t="s">
        <v>68</v>
      </c>
      <c r="AH206" s="26" t="s">
        <v>68</v>
      </c>
      <c r="AI206" s="24" t="s">
        <v>58</v>
      </c>
      <c r="AJ206" s="25" t="n">
        <f aca="false">IF(ISNUMBER(AI206)=FALSE(),IF(AI206="-",$X$4+1,$X$4),IF(AI206=1,0.7,AI206))</f>
        <v>179</v>
      </c>
      <c r="AK206" s="24" t="s">
        <v>58</v>
      </c>
      <c r="AL206" s="25" t="n">
        <f aca="false">IF(ISNUMBER(AK206)=FALSE(),IF(AK206="-",$X$4+1,$X$4),IF(AK206=1,0.7,AK206))</f>
        <v>179</v>
      </c>
      <c r="AM206" s="24" t="n">
        <f aca="false">J206</f>
        <v>59</v>
      </c>
      <c r="AN206" s="24" t="n">
        <f aca="false">L206</f>
        <v>59</v>
      </c>
      <c r="AO206" s="24" t="n">
        <f aca="false">N206</f>
        <v>59</v>
      </c>
      <c r="AP206" s="24" t="n">
        <f aca="false">P206</f>
        <v>59</v>
      </c>
      <c r="AQ206" s="24" t="n">
        <f aca="false">R206</f>
        <v>59</v>
      </c>
      <c r="AR206" s="24" t="n">
        <f aca="false">T206</f>
        <v>59</v>
      </c>
      <c r="AS206" s="24" t="n">
        <f aca="false">V206</f>
        <v>59</v>
      </c>
      <c r="AT206" s="27" t="n">
        <f aca="false">X206</f>
        <v>179</v>
      </c>
      <c r="AU206" s="27" t="n">
        <f aca="false">Z206</f>
        <v>179</v>
      </c>
      <c r="AV206" s="27" t="n">
        <f aca="false">AB206</f>
        <v>179</v>
      </c>
      <c r="AW206" s="27" t="n">
        <f aca="false">AD206</f>
        <v>179</v>
      </c>
      <c r="AX206" s="27" t="n">
        <f aca="false">AF206</f>
        <v>179</v>
      </c>
      <c r="AY206" s="27" t="n">
        <f aca="false">AJ206</f>
        <v>179</v>
      </c>
      <c r="AZ206" s="27" t="n">
        <f aca="false">AL206</f>
        <v>179</v>
      </c>
      <c r="BA206" s="28" t="n">
        <f aca="false">SUM(AM206:AZ206)</f>
        <v>1666</v>
      </c>
      <c r="BB206" s="28" t="n">
        <f aca="false">LARGE(AM206:AZ206,1)</f>
        <v>179</v>
      </c>
      <c r="BC206" s="28" t="n">
        <f aca="false">LARGE(AM206:AZ206,2)</f>
        <v>179</v>
      </c>
      <c r="BD206" s="28" t="n">
        <f aca="false">LARGE(AM206:AZ206,3)</f>
        <v>179</v>
      </c>
      <c r="BE206" s="29" t="n">
        <f aca="false">BA206-BB206-BC206-BD206</f>
        <v>1129</v>
      </c>
      <c r="BG206" s="32"/>
      <c r="BH206" s="33"/>
      <c r="BI206" s="34"/>
    </row>
    <row r="207" customFormat="false" ht="12.75" hidden="false" customHeight="false" outlineLevel="0" collapsed="false">
      <c r="A207" s="21" t="n">
        <v>168</v>
      </c>
      <c r="B207" s="22" t="s">
        <v>561</v>
      </c>
      <c r="C207" s="22" t="s">
        <v>562</v>
      </c>
      <c r="D207" s="35" t="s">
        <v>563</v>
      </c>
      <c r="E207" s="23" t="s">
        <v>1</v>
      </c>
      <c r="F207" s="22" t="s">
        <v>245</v>
      </c>
      <c r="G207" s="22" t="s">
        <v>66</v>
      </c>
      <c r="H207" s="22"/>
      <c r="I207" s="30" t="s">
        <v>68</v>
      </c>
      <c r="J207" s="25" t="n">
        <f aca="false">IF(ISNUMBER(I207)=FALSE(),IF(I207="-",$J$4+1,$J$4),IF(I207=1,0.7,I207))</f>
        <v>59</v>
      </c>
      <c r="K207" s="30" t="s">
        <v>68</v>
      </c>
      <c r="L207" s="25" t="n">
        <f aca="false">IF(ISNUMBER(K207)=FALSE(),IF(K207="-",$J$4+1,$J$4),IF(K207=1,0.7,K207))</f>
        <v>59</v>
      </c>
      <c r="M207" s="30" t="s">
        <v>68</v>
      </c>
      <c r="N207" s="25" t="n">
        <f aca="false">IF(ISNUMBER(M207)=FALSE(),IF(M207="-",$J$4+1,$J$4),IF(M207=1,0.7,M207))</f>
        <v>59</v>
      </c>
      <c r="O207" s="30" t="s">
        <v>68</v>
      </c>
      <c r="P207" s="25" t="n">
        <f aca="false">IF(ISNUMBER(O207)=FALSE(),IF(O207="-",$J$4+1,$J$4),IF(O207=1,0.7,O207))</f>
        <v>59</v>
      </c>
      <c r="Q207" s="30" t="s">
        <v>68</v>
      </c>
      <c r="R207" s="25" t="n">
        <f aca="false">IF(ISNUMBER(Q207)=FALSE(),IF(Q207="-",$J$4+1,$J$4),IF(Q207=1,0.7,Q207))</f>
        <v>59</v>
      </c>
      <c r="S207" s="30" t="s">
        <v>68</v>
      </c>
      <c r="T207" s="25" t="n">
        <f aca="false">IF(ISNUMBER(S207)=FALSE(),IF(S207="-",$J$4+1,$J$4),IF(S207=1,0.7,S207))</f>
        <v>59</v>
      </c>
      <c r="U207" s="30" t="s">
        <v>68</v>
      </c>
      <c r="V207" s="25" t="n">
        <f aca="false">IF(ISNUMBER(U207)=FALSE(),IF(U207="-",$J$4+1,$J$4),IF(U207=1,0.7,U207))</f>
        <v>59</v>
      </c>
      <c r="W207" s="24" t="s">
        <v>58</v>
      </c>
      <c r="X207" s="25" t="n">
        <f aca="false">IF(ISNUMBER(W207)=FALSE(),IF(W207="-",$X$4+1,$X$4),IF(W207=1,0.7,W207))</f>
        <v>179</v>
      </c>
      <c r="Y207" s="24" t="s">
        <v>58</v>
      </c>
      <c r="Z207" s="25" t="n">
        <f aca="false">IF(ISNUMBER(Y207)=FALSE(),IF(Y207="-",$X$4+1,$X$4),IF(Y207=1,0.7,Y207))</f>
        <v>179</v>
      </c>
      <c r="AA207" s="24" t="s">
        <v>58</v>
      </c>
      <c r="AB207" s="25" t="n">
        <f aca="false">IF(ISNUMBER(AA207)=FALSE(),IF(AA207="-",$X$4+1,$X$4),IF(AA207=1,0.7,AA207))</f>
        <v>179</v>
      </c>
      <c r="AC207" s="24" t="s">
        <v>58</v>
      </c>
      <c r="AD207" s="25" t="n">
        <f aca="false">IF(ISNUMBER(AC207)=FALSE(),IF(AC207="-",$X$4+1,$X$4),IF(AC207=1,0.7,AC207))</f>
        <v>179</v>
      </c>
      <c r="AE207" s="24" t="s">
        <v>58</v>
      </c>
      <c r="AF207" s="25" t="n">
        <f aca="false">IF(ISNUMBER(AE207)=FALSE(),IF(AE207="-",$X$4+1,$X$4),IF(AE207=1,0.7,AE207))</f>
        <v>179</v>
      </c>
      <c r="AG207" s="25" t="s">
        <v>68</v>
      </c>
      <c r="AH207" s="26" t="s">
        <v>68</v>
      </c>
      <c r="AI207" s="24" t="s">
        <v>58</v>
      </c>
      <c r="AJ207" s="25" t="n">
        <f aca="false">IF(ISNUMBER(AI207)=FALSE(),IF(AI207="-",$X$4+1,$X$4),IF(AI207=1,0.7,AI207))</f>
        <v>179</v>
      </c>
      <c r="AK207" s="24" t="s">
        <v>58</v>
      </c>
      <c r="AL207" s="25" t="n">
        <f aca="false">IF(ISNUMBER(AK207)=FALSE(),IF(AK207="-",$X$4+1,$X$4),IF(AK207=1,0.7,AK207))</f>
        <v>179</v>
      </c>
      <c r="AM207" s="24" t="n">
        <f aca="false">J207</f>
        <v>59</v>
      </c>
      <c r="AN207" s="24" t="n">
        <f aca="false">L207</f>
        <v>59</v>
      </c>
      <c r="AO207" s="24" t="n">
        <f aca="false">N207</f>
        <v>59</v>
      </c>
      <c r="AP207" s="24" t="n">
        <f aca="false">P207</f>
        <v>59</v>
      </c>
      <c r="AQ207" s="24" t="n">
        <f aca="false">R207</f>
        <v>59</v>
      </c>
      <c r="AR207" s="24" t="n">
        <f aca="false">T207</f>
        <v>59</v>
      </c>
      <c r="AS207" s="24" t="n">
        <f aca="false">V207</f>
        <v>59</v>
      </c>
      <c r="AT207" s="27" t="n">
        <f aca="false">X207</f>
        <v>179</v>
      </c>
      <c r="AU207" s="27" t="n">
        <f aca="false">Z207</f>
        <v>179</v>
      </c>
      <c r="AV207" s="27" t="n">
        <f aca="false">AB207</f>
        <v>179</v>
      </c>
      <c r="AW207" s="27" t="n">
        <f aca="false">AD207</f>
        <v>179</v>
      </c>
      <c r="AX207" s="27" t="n">
        <f aca="false">AF207</f>
        <v>179</v>
      </c>
      <c r="AY207" s="27" t="n">
        <f aca="false">AJ207</f>
        <v>179</v>
      </c>
      <c r="AZ207" s="27" t="n">
        <f aca="false">AL207</f>
        <v>179</v>
      </c>
      <c r="BA207" s="28" t="n">
        <f aca="false">SUM(AM207:AZ207)</f>
        <v>1666</v>
      </c>
      <c r="BB207" s="28" t="n">
        <f aca="false">LARGE(AM207:AZ207,1)</f>
        <v>179</v>
      </c>
      <c r="BC207" s="28" t="n">
        <f aca="false">LARGE(AM207:AZ207,2)</f>
        <v>179</v>
      </c>
      <c r="BD207" s="28" t="n">
        <f aca="false">LARGE(AM207:AZ207,3)</f>
        <v>179</v>
      </c>
      <c r="BE207" s="29" t="n">
        <f aca="false">BA207-BB207-BC207-BD207</f>
        <v>1129</v>
      </c>
      <c r="BG207" s="32"/>
      <c r="BH207" s="33"/>
      <c r="BI207" s="34"/>
    </row>
  </sheetData>
  <mergeCells count="14"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H5"/>
    <mergeCell ref="AI5:AJ5"/>
    <mergeCell ref="AK5:AL5"/>
  </mergeCells>
  <printOptions headings="false" gridLines="false" gridLinesSet="true" horizontalCentered="false" verticalCentered="false"/>
  <pageMargins left="0.829861111111111" right="0.2" top="0.429861111111111" bottom="0.7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4:11:45Z</dcterms:created>
  <dc:creator>AP</dc:creator>
  <dc:description/>
  <dc:language>en-US</dc:language>
  <cp:lastModifiedBy>Krzysztof Jaszczynski</cp:lastModifiedBy>
  <cp:lastPrinted>2003-08-10T12:39:07Z</cp:lastPrinted>
  <dcterms:modified xsi:type="dcterms:W3CDTF">2003-08-17T2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201129</vt:r8>
  </property>
  <property fmtid="{D5CDD505-2E9C-101B-9397-08002B2CF9AE}" pid="3" name="_AuthorEmail">
    <vt:lpwstr>erno@extreme.ee</vt:lpwstr>
  </property>
  <property fmtid="{D5CDD505-2E9C-101B-9397-08002B2CF9AE}" pid="4" name="_AuthorEmailDisplayName">
    <vt:lpwstr>Erno Kaasik</vt:lpwstr>
  </property>
  <property fmtid="{D5CDD505-2E9C-101B-9397-08002B2CF9AE}" pid="5" name="_EmailSubject">
    <vt:lpwstr>Neilpryde Baltic Cup final</vt:lpwstr>
  </property>
</Properties>
</file>